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e 2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ach Angaben der führenden Hilfsmitel- erzeuger, befinden sich ca. 95 % VOC im Imprägniermitt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6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Zugekaufte Lösemittelmenge in Liter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6</xdr:rowOff>
              </xdr:from>
              <xdr:to>
                <xdr:col>10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Gesamte Menge an KWL in der Maschine und am Lager in Kg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8</xdr:rowOff>
              </xdr:from>
              <xdr:to>
                <xdr:col>11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Verwendete Menge an Imprägniermittel in kg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0</xdr:rowOff>
              </xdr:from>
              <xdr:to>
                <xdr:col>11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Gesamtmenge an KWL- 
am Lag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5</xdr:rowOff>
              </xdr:from>
              <xdr:to>
                <xdr:col>11</xdr:col>
                <xdr:colOff>64</xdr:colOff>
                <xdr:row>19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Summe in kg des entsorgten Destillationsrückstandes, welcher im Bilanzjahr angefallen ist. Vorsicht auf halbvolle, nicht entsorgte Fäss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8</xdr:rowOff>
              </xdr:from>
              <xdr:to>
                <xdr:col>11</xdr:col>
                <xdr:colOff>79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rechnet muß mit 20 %, Restlösemittelmenge im Schlamm werden. Wird der Grenzwert nicht erreicht, so empfiehlt sich eine Analyse des Rückstand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6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6">
  <si>
    <t xml:space="preserve">Lösemittelbilanz für KWL-Maschinen</t>
  </si>
  <si>
    <t xml:space="preserve">zur Erfüllung der VOC-Richtlinie</t>
  </si>
  <si>
    <t xml:space="preserve">Betreibername:</t>
  </si>
  <si>
    <t xml:space="preserve">PLZ/Ort:</t>
  </si>
  <si>
    <t xml:space="preserve">Straße:</t>
  </si>
  <si>
    <t xml:space="preserve">1. Ermitteln des Gesamteinsatzes am KWL</t>
  </si>
  <si>
    <t xml:space="preserve">Gesamt Lagerbestand Jahresanfang</t>
  </si>
  <si>
    <t xml:space="preserve">kg</t>
  </si>
  <si>
    <t xml:space="preserve">+</t>
  </si>
  <si>
    <t xml:space="preserve">gekaufte Lösemittelmenge</t>
  </si>
  <si>
    <t xml:space="preserve">lt</t>
  </si>
  <si>
    <t xml:space="preserve">eingesetzte Menge an Imprägniermittel</t>
  </si>
  <si>
    <t xml:space="preserve">Lösemittelgehalt </t>
  </si>
  <si>
    <t xml:space="preserve">%</t>
  </si>
  <si>
    <t xml:space="preserve">-</t>
  </si>
  <si>
    <t xml:space="preserve">Gesamt Lagerbestand Jahresende</t>
  </si>
  <si>
    <t xml:space="preserve">Gesamteinsatz am KWL</t>
  </si>
  <si>
    <t xml:space="preserve">2. Ermitteln der entsorgten KWL - Mengen</t>
  </si>
  <si>
    <t xml:space="preserve">Summe des Gesichts der entsorgten Rückstände</t>
  </si>
  <si>
    <t xml:space="preserve">=</t>
  </si>
  <si>
    <t xml:space="preserve">Gehalt an Restlösemittel </t>
  </si>
  <si>
    <t xml:space="preserve">3. Ermitteln des KWL - Verbrauches</t>
  </si>
  <si>
    <t xml:space="preserve">entsorgtes KWL</t>
  </si>
  <si>
    <t xml:space="preserve">KWL - Verbrauch</t>
  </si>
  <si>
    <t xml:space="preserve">4. Ermitteln der Menge gereinigter Ware</t>
  </si>
  <si>
    <t xml:space="preserve">Chargenzahl lt Chargenzähler</t>
  </si>
  <si>
    <t xml:space="preserve">Korrekturfaktor für Unterbeladung </t>
  </si>
  <si>
    <t xml:space="preserve">Beladegewicht der Maschine lt. Typenschild</t>
  </si>
  <si>
    <t xml:space="preserve">Summe der Menge gereinigter Ware</t>
  </si>
  <si>
    <t xml:space="preserve">5. Ermitteln der Grenzwerteinhaltung</t>
  </si>
  <si>
    <t xml:space="preserve">Masse der Menge emittierten Lösemittel in "g" pro "kg"</t>
  </si>
  <si>
    <t xml:space="preserve">gereinigter und getrockneter Ware</t>
  </si>
  <si>
    <t xml:space="preserve">g/kg</t>
  </si>
  <si>
    <t xml:space="preserve">Der Grenzwert ist eingehalten wenn das Ergebnis unter 20 liegt.</t>
  </si>
  <si>
    <t xml:space="preserve">Datum</t>
  </si>
  <si>
    <t xml:space="preserve">Unterschrift des Betrei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14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6" min="6" style="0" width="9.41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G1" s="1" t="s">
        <v>1</v>
      </c>
    </row>
    <row r="2" customFormat="false" ht="6" hidden="false" customHeight="tru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2</v>
      </c>
      <c r="H3" s="3"/>
      <c r="I3" s="4"/>
      <c r="J3" s="4"/>
      <c r="K3" s="5"/>
    </row>
    <row r="4" customFormat="false" ht="12.75" hidden="false" customHeight="false" outlineLevel="0" collapsed="false">
      <c r="F4" s="0" t="s">
        <v>3</v>
      </c>
      <c r="H4" s="3"/>
      <c r="I4" s="4"/>
      <c r="J4" s="4"/>
      <c r="K4" s="5"/>
    </row>
    <row r="5" customFormat="false" ht="12.75" hidden="false" customHeight="false" outlineLevel="0" collapsed="false">
      <c r="F5" s="0" t="s">
        <v>4</v>
      </c>
      <c r="H5" s="3"/>
      <c r="I5" s="4"/>
      <c r="J5" s="4"/>
      <c r="K5" s="5"/>
    </row>
    <row r="6" customFormat="false" ht="6.75" hidden="false" customHeight="true" outlineLevel="0" collapsed="false"/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/>
    <row r="9" customFormat="false" ht="13.5" hidden="false" customHeight="false" outlineLevel="0" collapsed="false">
      <c r="C9" s="0" t="s">
        <v>6</v>
      </c>
      <c r="J9" s="7" t="n">
        <v>0</v>
      </c>
      <c r="K9" s="0" t="s">
        <v>7</v>
      </c>
    </row>
    <row r="10" customFormat="false" ht="6" hidden="false" customHeight="true" outlineLevel="0" collapsed="false"/>
    <row r="11" customFormat="false" ht="13.5" hidden="false" customHeight="false" outlineLevel="0" collapsed="false">
      <c r="B11" s="8" t="s">
        <v>8</v>
      </c>
      <c r="C11" s="0" t="s">
        <v>9</v>
      </c>
      <c r="G11" s="9" t="n">
        <v>0</v>
      </c>
      <c r="H11" s="0" t="s">
        <v>10</v>
      </c>
      <c r="J11" s="10" t="n">
        <f aca="false">G11*0.75</f>
        <v>0</v>
      </c>
      <c r="K11" s="0" t="s">
        <v>7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8" t="s">
        <v>8</v>
      </c>
      <c r="C13" s="0" t="s">
        <v>11</v>
      </c>
      <c r="J13" s="7" t="n">
        <v>0</v>
      </c>
      <c r="K13" s="0" t="s">
        <v>7</v>
      </c>
    </row>
    <row r="14" customFormat="false" ht="6" hidden="false" customHeight="true" outlineLevel="0" collapsed="false">
      <c r="C14" s="11"/>
    </row>
    <row r="15" customFormat="false" ht="12.75" hidden="false" customHeight="false" outlineLevel="0" collapsed="false">
      <c r="C15" s="0" t="s">
        <v>12</v>
      </c>
      <c r="E15" s="0" t="n">
        <v>95</v>
      </c>
      <c r="F15" s="0" t="s">
        <v>13</v>
      </c>
      <c r="J15" s="12" t="n">
        <f aca="false">J13*E15/100</f>
        <v>0</v>
      </c>
      <c r="K15" s="0" t="s">
        <v>7</v>
      </c>
    </row>
    <row r="16" customFormat="false" ht="6" hidden="false" customHeight="true" outlineLevel="0" collapsed="false"/>
    <row r="17" customFormat="false" ht="13.5" hidden="false" customHeight="false" outlineLevel="0" collapsed="false">
      <c r="B17" s="8" t="s">
        <v>14</v>
      </c>
      <c r="C17" s="0" t="s">
        <v>15</v>
      </c>
      <c r="J17" s="7" t="n">
        <v>0</v>
      </c>
      <c r="K17" s="0" t="s">
        <v>7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13" t="s">
        <v>16</v>
      </c>
      <c r="J19" s="10" t="n">
        <f aca="false">J9+J11+J15-J17</f>
        <v>0</v>
      </c>
      <c r="K19" s="0" t="s">
        <v>7</v>
      </c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8</v>
      </c>
      <c r="J23" s="7" t="n">
        <v>0</v>
      </c>
      <c r="K23" s="0" t="s">
        <v>7</v>
      </c>
    </row>
    <row r="24" customFormat="false" ht="6" hidden="false" customHeight="true" outlineLevel="0" collapsed="false"/>
    <row r="25" customFormat="false" ht="12.75" hidden="false" customHeight="false" outlineLevel="0" collapsed="false">
      <c r="B25" s="8" t="s">
        <v>19</v>
      </c>
      <c r="C25" s="13" t="s">
        <v>20</v>
      </c>
      <c r="J25" s="12" t="n">
        <f aca="false">J23*20/100</f>
        <v>0</v>
      </c>
      <c r="K25" s="0" t="s">
        <v>7</v>
      </c>
    </row>
    <row r="27" s="14" customFormat="true" ht="12.75" hidden="false" customHeight="false" outlineLevel="0" collapsed="false">
      <c r="A27" s="6" t="s">
        <v>21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false" outlineLevel="0" collapsed="false"/>
    <row r="29" customFormat="false" ht="13.5" hidden="false" customHeight="false" outlineLevel="0" collapsed="false">
      <c r="C29" s="0" t="s">
        <v>16</v>
      </c>
      <c r="J29" s="10" t="n">
        <f aca="false">J19</f>
        <v>0</v>
      </c>
      <c r="K29" s="0" t="s">
        <v>7</v>
      </c>
    </row>
    <row r="30" customFormat="false" ht="13.5" hidden="false" customHeight="false" outlineLevel="0" collapsed="false">
      <c r="B30" s="8" t="s">
        <v>14</v>
      </c>
      <c r="C30" s="0" t="s">
        <v>22</v>
      </c>
      <c r="J30" s="10" t="n">
        <f aca="false">J25</f>
        <v>0</v>
      </c>
      <c r="K30" s="0" t="s">
        <v>7</v>
      </c>
    </row>
    <row r="31" customFormat="false" ht="6.75" hidden="false" customHeight="true" outlineLevel="0" collapsed="false"/>
    <row r="32" customFormat="false" ht="13.5" hidden="false" customHeight="false" outlineLevel="0" collapsed="false">
      <c r="C32" s="13" t="s">
        <v>23</v>
      </c>
      <c r="J32" s="10" t="n">
        <f aca="false">J29-J30</f>
        <v>0</v>
      </c>
      <c r="K32" s="0" t="s">
        <v>7</v>
      </c>
    </row>
    <row r="34" customFormat="false" ht="12.75" hidden="false" customHeight="fals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/>
    <row r="36" customFormat="false" ht="13.5" hidden="false" customHeight="false" outlineLevel="0" collapsed="false">
      <c r="C36" s="0" t="s">
        <v>25</v>
      </c>
      <c r="J36" s="7" t="n">
        <v>0</v>
      </c>
    </row>
    <row r="37" customFormat="false" ht="13.5" hidden="false" customHeight="false" outlineLevel="0" collapsed="false">
      <c r="C37" s="0" t="s">
        <v>26</v>
      </c>
      <c r="J37" s="10" t="n">
        <v>0.8</v>
      </c>
    </row>
    <row r="38" customFormat="false" ht="13.5" hidden="false" customHeight="false" outlineLevel="0" collapsed="false">
      <c r="C38" s="0" t="s">
        <v>27</v>
      </c>
      <c r="J38" s="7" t="n">
        <v>0</v>
      </c>
      <c r="K38" s="0" t="s">
        <v>7</v>
      </c>
    </row>
    <row r="39" customFormat="false" ht="12.75" hidden="false" customHeight="false" outlineLevel="0" collapsed="false">
      <c r="J39" s="15"/>
    </row>
    <row r="40" customFormat="false" ht="7.5" hidden="false" customHeight="true" outlineLevel="0" collapsed="false"/>
    <row r="41" customFormat="false" ht="13.5" hidden="false" customHeight="false" outlineLevel="0" collapsed="false">
      <c r="C41" s="0" t="s">
        <v>28</v>
      </c>
      <c r="J41" s="10" t="n">
        <f aca="false">J36*J37*J38</f>
        <v>0</v>
      </c>
      <c r="K41" s="0" t="s">
        <v>7</v>
      </c>
    </row>
    <row r="43" customFormat="false" ht="12.75" hidden="false" customHeight="false" outlineLevel="0" collapsed="false">
      <c r="A43" s="6" t="s">
        <v>29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3</v>
      </c>
      <c r="J45" s="10" t="n">
        <f aca="false">J32</f>
        <v>0</v>
      </c>
      <c r="K45" s="0" t="s">
        <v>7</v>
      </c>
    </row>
    <row r="46" customFormat="false" ht="13.5" hidden="false" customHeight="false" outlineLevel="0" collapsed="false">
      <c r="C46" s="0" t="s">
        <v>28</v>
      </c>
      <c r="J46" s="10" t="n">
        <f aca="false">J41</f>
        <v>0</v>
      </c>
      <c r="K46" s="0" t="s">
        <v>7</v>
      </c>
    </row>
    <row r="47" customFormat="false" ht="7.5" hidden="false" customHeight="true" outlineLevel="0" collapsed="false"/>
    <row r="48" customFormat="false" ht="13.5" hidden="false" customHeight="false" outlineLevel="0" collapsed="false">
      <c r="C48" s="0" t="s">
        <v>30</v>
      </c>
    </row>
    <row r="49" customFormat="false" ht="13.5" hidden="false" customHeight="false" outlineLevel="0" collapsed="false">
      <c r="C49" s="0" t="s">
        <v>31</v>
      </c>
      <c r="J49" s="16" t="e">
        <f aca="false">J45*1000/J46</f>
        <v>#DIV/0!</v>
      </c>
      <c r="K49" s="0" t="s">
        <v>32</v>
      </c>
    </row>
    <row r="51" customFormat="false" ht="12.75" hidden="false" customHeight="false" outlineLevel="0" collapsed="false">
      <c r="C51" s="13" t="s">
        <v>33</v>
      </c>
      <c r="L51" s="17"/>
    </row>
    <row r="57" customFormat="false" ht="12.75" hidden="false" customHeight="false" outlineLevel="0" collapsed="false">
      <c r="B57" s="0" t="s">
        <v>34</v>
      </c>
      <c r="I57" s="0" t="s">
        <v>35</v>
      </c>
    </row>
  </sheetData>
  <mergeCells count="5">
    <mergeCell ref="A7:K7"/>
    <mergeCell ref="A21:K21"/>
    <mergeCell ref="A27:K27"/>
    <mergeCell ref="A34:K34"/>
    <mergeCell ref="A43:K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iante 2&amp;CDry to dry-Maschine</oddHeader>
    <oddFooter>&amp;L&amp;P&amp;C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15:05Z</dcterms:created>
  <dc:creator>Franz Thür</dc:creator>
  <dc:description/>
  <dc:language>en-US</dc:language>
  <cp:lastModifiedBy>MM</cp:lastModifiedBy>
  <cp:lastPrinted>2003-11-18T10:39:39Z</cp:lastPrinted>
  <dcterms:modified xsi:type="dcterms:W3CDTF">2003-11-18T10:43:17Z</dcterms:modified>
  <cp:revision>0</cp:revision>
  <dc:subject/>
  <dc:title/>
</cp:coreProperties>
</file>