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nach VG" sheetId="1" state="visible" r:id="rId2"/>
    <sheet name="PK nach BttoLohn S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Buchhaltung:
</t>
        </r>
        <r>
          <rPr>
            <sz val="9"/>
            <color rgb="FF000000"/>
            <rFont val="Tahoma"/>
            <family val="2"/>
          </rPr>
          <t xml:space="preserve">Anwesenheitszeit Mitarbeiter in Proz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4</xdr:row>
                <xdr:rowOff>4</xdr:rowOff>
              </xdr:from>
              <xdr:to>
                <xdr:col>6</xdr:col>
                <xdr:colOff>31</xdr:colOff>
                <xdr:row>78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Buchhaltung:
</t>
        </r>
        <r>
          <rPr>
            <sz val="9"/>
            <color rgb="FF000000"/>
            <rFont val="Tahoma"/>
            <family val="2"/>
          </rPr>
          <t xml:space="preserve">Anwesenheitszeit Mitarbeiter in Proz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</xdr:row>
                <xdr:rowOff>4</xdr:rowOff>
              </xdr:from>
              <xdr:to>
                <xdr:col>6</xdr:col>
                <xdr:colOff>11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Buchhaltung:
</t>
        </r>
        <r>
          <rPr>
            <sz val="9"/>
            <color rgb="FF000000"/>
            <rFont val="Tahoma"/>
            <family val="2"/>
          </rPr>
          <t xml:space="preserve">Anwesenheitszeit in Proz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</xdr:row>
                <xdr:rowOff>0</xdr:rowOff>
              </xdr:from>
              <xdr:to>
                <xdr:col>8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2">
  <si>
    <t xml:space="preserve">Übersicht Personalkosten auf Basis Kollektivvertrag Verwendungsgruppe</t>
  </si>
  <si>
    <t xml:space="preserve">Fluktuationsaufschlag 5%-10% auf Kosten p.Std.Anwesend</t>
  </si>
  <si>
    <t xml:space="preserve">Anwesenheit:</t>
  </si>
  <si>
    <t xml:space="preserve">10 Überstunden </t>
  </si>
  <si>
    <t xml:space="preserve">plus 1,50 Euro auf Kosten p.Std Anwesend</t>
  </si>
  <si>
    <t xml:space="preserve">20 Überstunden</t>
  </si>
  <si>
    <t xml:space="preserve">plus 3,00 Euro auf Kosten p.Std Anwesend</t>
  </si>
  <si>
    <t xml:space="preserve">Gemäß Kollektivvertrag 2024</t>
  </si>
  <si>
    <t xml:space="preserve">Stundenlohn</t>
  </si>
  <si>
    <t xml:space="preserve">Lohnkosten </t>
  </si>
  <si>
    <t xml:space="preserve">Lohn</t>
  </si>
  <si>
    <t xml:space="preserve">Lohnkosten</t>
  </si>
  <si>
    <t xml:space="preserve">Gesamtkosten</t>
  </si>
  <si>
    <t xml:space="preserve">Kosten </t>
  </si>
  <si>
    <t xml:space="preserve">Fluktuations</t>
  </si>
  <si>
    <t xml:space="preserve">10 Üstd</t>
  </si>
  <si>
    <t xml:space="preserve">20 Üstd</t>
  </si>
  <si>
    <t xml:space="preserve">brutto</t>
  </si>
  <si>
    <t xml:space="preserve">pro Monat</t>
  </si>
  <si>
    <t xml:space="preserve">pro Jahr</t>
  </si>
  <si>
    <t xml:space="preserve">pro Anwesenheitsstunde</t>
  </si>
  <si>
    <t xml:space="preserve">aufschlag</t>
  </si>
  <si>
    <t xml:space="preserve">plus</t>
  </si>
  <si>
    <t xml:space="preserve">netto</t>
  </si>
  <si>
    <t xml:space="preserve">für Betrieb</t>
  </si>
  <si>
    <t xml:space="preserve">VG1 bis 3 Dienstjahr</t>
  </si>
  <si>
    <t xml:space="preserve">VG1 bis 6 Dienstjahr</t>
  </si>
  <si>
    <t xml:space="preserve">VG1 bis 9 Dienstjahr</t>
  </si>
  <si>
    <t xml:space="preserve">VG1 ab 10 Dienstjahr</t>
  </si>
  <si>
    <t xml:space="preserve">VG2 bis 3 Dienstjahr</t>
  </si>
  <si>
    <t xml:space="preserve">VG2 bis 6 Dienstjahr</t>
  </si>
  <si>
    <t xml:space="preserve">VG2 bis 9 Dienstjahr</t>
  </si>
  <si>
    <t xml:space="preserve">VG2 ab 10 Dienstjahr</t>
  </si>
  <si>
    <t xml:space="preserve">Angestellte</t>
  </si>
  <si>
    <t xml:space="preserve">VG3 bis 3 Dienstjahr</t>
  </si>
  <si>
    <t xml:space="preserve">VG3 bis 6 Dienstjahr</t>
  </si>
  <si>
    <t xml:space="preserve">VG3 bis 9 Dienstjahr</t>
  </si>
  <si>
    <t xml:space="preserve">VG3 ab 10 Dienstjahr</t>
  </si>
  <si>
    <t xml:space="preserve">VG4 bis 3 Dienstjahr</t>
  </si>
  <si>
    <t xml:space="preserve">VG4 bis 6 Dienstjahr</t>
  </si>
  <si>
    <t xml:space="preserve">VG4 bis 9 Dienstjahr</t>
  </si>
  <si>
    <t xml:space="preserve">VG4 ab 10 Dienstjahr</t>
  </si>
  <si>
    <t xml:space="preserve">VG5 bis 3 Dienstjahr</t>
  </si>
  <si>
    <t xml:space="preserve">VG5 bis 6 Dienstjahr</t>
  </si>
  <si>
    <t xml:space="preserve">VG5 bis 9 Dienstjahr</t>
  </si>
  <si>
    <t xml:space="preserve">VG5 ab 10 Dienstjahr</t>
  </si>
  <si>
    <t xml:space="preserve">VG6 bis 3 Dienstjahr</t>
  </si>
  <si>
    <t xml:space="preserve">VG6 bis 6 Dienstjahr</t>
  </si>
  <si>
    <t xml:space="preserve">VG6 bis 9 Dienstjahr</t>
  </si>
  <si>
    <t xml:space="preserve">VG6 ab 10 Dienstjahr</t>
  </si>
  <si>
    <t xml:space="preserve">Übersicht Personalkosten auf Basis Bruttolohn per Stunde</t>
  </si>
  <si>
    <t xml:space="preserve">Anwesenheitsstunden/Jahr:</t>
  </si>
  <si>
    <t xml:space="preserve">Kosten</t>
  </si>
  <si>
    <t xml:space="preserve">Stunde</t>
  </si>
  <si>
    <t xml:space="preserve">p.Monat</t>
  </si>
  <si>
    <t xml:space="preserve">p.Jahr</t>
  </si>
  <si>
    <t xml:space="preserve"> p.Jahr</t>
  </si>
  <si>
    <t xml:space="preserve"> p.Std</t>
  </si>
  <si>
    <t xml:space="preserve">Brutto</t>
  </si>
  <si>
    <t xml:space="preserve">Netto</t>
  </si>
  <si>
    <t xml:space="preserve">Betrieb</t>
  </si>
  <si>
    <t xml:space="preserve">Anwes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];[RED]\-#,##0.00\ [$€]"/>
    <numFmt numFmtId="166" formatCode="0.00"/>
    <numFmt numFmtId="167" formatCode="0%"/>
    <numFmt numFmtId="168" formatCode="0"/>
    <numFmt numFmtId="169" formatCode="General"/>
    <numFmt numFmtId="170" formatCode="#,##0.00"/>
    <numFmt numFmtId="171" formatCode="[$€-2]\ #,##0.00;[RED]\-[$€-2]\ #,##0.00"/>
    <numFmt numFmtId="172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"/>
      <name val="MS Sans Serif"/>
      <family val="2"/>
    </font>
    <font>
      <sz val="8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56880</xdr:rowOff>
    </xdr:from>
    <xdr:to>
      <xdr:col>6</xdr:col>
      <xdr:colOff>1305000</xdr:colOff>
      <xdr:row>3</xdr:row>
      <xdr:rowOff>28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355520" y="56880"/>
          <a:ext cx="1284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7</xdr:col>
      <xdr:colOff>460800</xdr:colOff>
      <xdr:row>2</xdr:row>
      <xdr:rowOff>1904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949360" y="0"/>
          <a:ext cx="1240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2"/>
    <col collapsed="false" customWidth="true" hidden="false" outlineLevel="0" max="6" min="6" style="0" width="13.7"/>
    <col collapsed="false" customWidth="true" hidden="false" outlineLevel="0" max="7" min="7" style="0" width="23.42"/>
    <col collapsed="false" customWidth="true" hidden="false" outlineLevel="0" max="8" min="8" style="0" width="12.13"/>
    <col collapsed="false" customWidth="true" hidden="false" outlineLevel="0" max="9" min="9" style="0" width="10.85"/>
    <col collapsed="false" customWidth="true" hidden="false" outlineLevel="0" max="10" min="10" style="0" width="9.42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3.5" hidden="false" customHeight="true" outlineLevel="0" collapsed="false">
      <c r="B4" s="2"/>
    </row>
    <row r="5" customFormat="false" ht="12.75" hidden="false" customHeight="false" outlineLevel="0" collapsed="false">
      <c r="A5" s="3" t="s">
        <v>1</v>
      </c>
      <c r="B5" s="4"/>
      <c r="C5" s="4"/>
      <c r="D5" s="5"/>
      <c r="F5" s="6" t="s">
        <v>2</v>
      </c>
      <c r="G5" s="7" t="n">
        <v>0.8</v>
      </c>
      <c r="H5" s="8" t="n">
        <v>1</v>
      </c>
    </row>
    <row r="6" customFormat="false" ht="13.5" hidden="false" customHeight="false" outlineLevel="0" collapsed="false">
      <c r="A6" s="9" t="s">
        <v>3</v>
      </c>
      <c r="B6" s="10" t="s">
        <v>4</v>
      </c>
      <c r="C6" s="11"/>
      <c r="D6" s="12"/>
      <c r="F6" s="13" t="s">
        <v>2</v>
      </c>
      <c r="G6" s="14" t="n">
        <f aca="false">H6*G5</f>
        <v>1660.8</v>
      </c>
      <c r="H6" s="15" t="n">
        <f aca="false">173*12</f>
        <v>2076</v>
      </c>
    </row>
    <row r="7" customFormat="false" ht="13.5" hidden="false" customHeight="false" outlineLevel="0" collapsed="false">
      <c r="A7" s="16" t="s">
        <v>5</v>
      </c>
      <c r="B7" s="17" t="s">
        <v>6</v>
      </c>
      <c r="C7" s="18"/>
      <c r="D7" s="19"/>
      <c r="E7" s="11"/>
      <c r="F7" s="11"/>
      <c r="G7" s="11"/>
    </row>
    <row r="8" customFormat="false" ht="12.75" hidden="false" customHeight="false" outlineLevel="0" collapsed="false">
      <c r="A8" s="20"/>
      <c r="B8" s="20"/>
      <c r="D8" s="21"/>
    </row>
    <row r="9" customFormat="false" ht="12.75" hidden="false" customHeight="false" outlineLevel="0" collapsed="false">
      <c r="A9" s="22"/>
      <c r="B9" s="23"/>
      <c r="F9" s="22"/>
      <c r="G9" s="22"/>
    </row>
    <row r="10" customFormat="false" ht="12.75" hidden="false" customHeight="false" outlineLevel="0" collapsed="false">
      <c r="A10" s="24"/>
      <c r="B10" s="23"/>
      <c r="C10" s="25"/>
      <c r="D10" s="25"/>
      <c r="F10" s="22"/>
      <c r="G10" s="26"/>
    </row>
    <row r="11" customFormat="false" ht="12.75" hidden="false" customHeight="false" outlineLevel="0" collapsed="false">
      <c r="A11" s="24"/>
      <c r="B11" s="23"/>
      <c r="C11" s="25"/>
      <c r="D11" s="25"/>
      <c r="F11" s="22"/>
      <c r="G11" s="26"/>
    </row>
    <row r="12" customFormat="false" ht="13.5" hidden="false" customHeight="false" outlineLevel="0" collapsed="false">
      <c r="A12" s="24"/>
      <c r="B12" s="23"/>
      <c r="C12" s="25"/>
      <c r="D12" s="25"/>
      <c r="F12" s="22"/>
      <c r="G12" s="26"/>
    </row>
    <row r="13" customFormat="false" ht="12.75" hidden="false" customHeight="false" outlineLevel="0" collapsed="false">
      <c r="A13" s="27" t="s">
        <v>7</v>
      </c>
      <c r="B13" s="28" t="s">
        <v>8</v>
      </c>
      <c r="C13" s="29" t="s">
        <v>9</v>
      </c>
      <c r="D13" s="29" t="s">
        <v>10</v>
      </c>
      <c r="E13" s="29" t="s">
        <v>11</v>
      </c>
      <c r="F13" s="27" t="s">
        <v>12</v>
      </c>
      <c r="G13" s="30" t="s">
        <v>13</v>
      </c>
      <c r="H13" s="31" t="s">
        <v>14</v>
      </c>
      <c r="I13" s="32" t="s">
        <v>15</v>
      </c>
      <c r="J13" s="32" t="s">
        <v>16</v>
      </c>
    </row>
    <row r="14" customFormat="false" ht="12.75" hidden="false" customHeight="false" outlineLevel="0" collapsed="false">
      <c r="A14" s="33"/>
      <c r="B14" s="34" t="s">
        <v>17</v>
      </c>
      <c r="C14" s="35" t="s">
        <v>18</v>
      </c>
      <c r="D14" s="35" t="s">
        <v>18</v>
      </c>
      <c r="E14" s="35" t="s">
        <v>19</v>
      </c>
      <c r="F14" s="36" t="s">
        <v>19</v>
      </c>
      <c r="G14" s="37" t="s">
        <v>20</v>
      </c>
      <c r="H14" s="38" t="s">
        <v>21</v>
      </c>
      <c r="I14" s="39" t="s">
        <v>22</v>
      </c>
      <c r="J14" s="39" t="s">
        <v>22</v>
      </c>
    </row>
    <row r="15" customFormat="false" ht="13.5" hidden="false" customHeight="false" outlineLevel="0" collapsed="false">
      <c r="A15" s="40"/>
      <c r="B15" s="41"/>
      <c r="C15" s="42" t="s">
        <v>17</v>
      </c>
      <c r="D15" s="42" t="s">
        <v>23</v>
      </c>
      <c r="E15" s="42" t="s">
        <v>17</v>
      </c>
      <c r="F15" s="43" t="s">
        <v>24</v>
      </c>
      <c r="G15" s="44" t="s">
        <v>24</v>
      </c>
      <c r="H15" s="45" t="n">
        <v>0.1</v>
      </c>
      <c r="I15" s="46" t="n">
        <v>1.5</v>
      </c>
      <c r="J15" s="46" t="n">
        <v>3</v>
      </c>
    </row>
    <row r="16" customFormat="false" ht="12.75" hidden="false" customHeight="false" outlineLevel="0" collapsed="false">
      <c r="A16" s="47" t="s">
        <v>25</v>
      </c>
      <c r="B16" s="48" t="n">
        <f aca="false">C16/173</f>
        <v>11.3352601156069</v>
      </c>
      <c r="C16" s="47" t="n">
        <v>1961</v>
      </c>
      <c r="D16" s="49" t="n">
        <v>1570.28944</v>
      </c>
      <c r="E16" s="47" t="n">
        <f aca="false">C16*14</f>
        <v>27454</v>
      </c>
      <c r="F16" s="50" t="n">
        <f aca="false">E16*1.3</f>
        <v>35690.2</v>
      </c>
      <c r="G16" s="51" t="n">
        <f aca="false">F16/G$6</f>
        <v>21.4897639691715</v>
      </c>
      <c r="H16" s="51" t="n">
        <f aca="false">G16*1.1</f>
        <v>23.6387403660886</v>
      </c>
      <c r="I16" s="51" t="n">
        <f aca="false">H16+1.5</f>
        <v>25.1387403660886</v>
      </c>
      <c r="J16" s="51" t="n">
        <f aca="false">H16+3</f>
        <v>26.6387403660886</v>
      </c>
    </row>
    <row r="17" customFormat="false" ht="12.75" hidden="false" customHeight="false" outlineLevel="0" collapsed="false">
      <c r="A17" s="47" t="s">
        <v>26</v>
      </c>
      <c r="B17" s="48" t="n">
        <f aca="false">C17/173</f>
        <v>11.6242774566474</v>
      </c>
      <c r="C17" s="47" t="n">
        <v>2011</v>
      </c>
      <c r="D17" s="49" t="n">
        <v>1603.84144</v>
      </c>
      <c r="E17" s="47" t="n">
        <f aca="false">C17*14</f>
        <v>28154</v>
      </c>
      <c r="F17" s="50" t="n">
        <f aca="false">E17*1.3</f>
        <v>36600.2</v>
      </c>
      <c r="G17" s="51" t="n">
        <f aca="false">F17/G$6</f>
        <v>22.0376926782274</v>
      </c>
      <c r="H17" s="51" t="n">
        <f aca="false">G17*1.1</f>
        <v>24.2414619460501</v>
      </c>
      <c r="I17" s="51" t="n">
        <f aca="false">H17+1.5</f>
        <v>25.7414619460501</v>
      </c>
      <c r="J17" s="51" t="n">
        <f aca="false">H17+3</f>
        <v>27.2414619460501</v>
      </c>
    </row>
    <row r="18" customFormat="false" ht="12.75" hidden="false" customHeight="false" outlineLevel="0" collapsed="false">
      <c r="A18" s="47" t="s">
        <v>27</v>
      </c>
      <c r="B18" s="48" t="n">
        <f aca="false">C18/173</f>
        <v>11.9132947976879</v>
      </c>
      <c r="C18" s="47" t="n">
        <v>2061</v>
      </c>
      <c r="D18" s="49" t="n">
        <v>1637.39344</v>
      </c>
      <c r="E18" s="47" t="n">
        <f aca="false">C18*14</f>
        <v>28854</v>
      </c>
      <c r="F18" s="50" t="n">
        <f aca="false">E18*1.3</f>
        <v>37510.2</v>
      </c>
      <c r="G18" s="51" t="n">
        <f aca="false">F18/G$6</f>
        <v>22.5856213872832</v>
      </c>
      <c r="H18" s="51" t="n">
        <f aca="false">G18*1.1</f>
        <v>24.8441835260116</v>
      </c>
      <c r="I18" s="51" t="n">
        <f aca="false">H18+1.5</f>
        <v>26.3441835260116</v>
      </c>
      <c r="J18" s="51" t="n">
        <f aca="false">H18+3</f>
        <v>27.8441835260116</v>
      </c>
    </row>
    <row r="19" customFormat="false" ht="12.75" hidden="false" customHeight="false" outlineLevel="0" collapsed="false">
      <c r="A19" s="47" t="s">
        <v>28</v>
      </c>
      <c r="B19" s="48" t="n">
        <f aca="false">C19/173</f>
        <v>12.2023121387283</v>
      </c>
      <c r="C19" s="47" t="n">
        <v>2111</v>
      </c>
      <c r="D19" s="49" t="n">
        <v>1668.45476</v>
      </c>
      <c r="E19" s="47" t="n">
        <f aca="false">C19*14</f>
        <v>29554</v>
      </c>
      <c r="F19" s="50" t="n">
        <f aca="false">E19*1.3</f>
        <v>38420.2</v>
      </c>
      <c r="G19" s="51" t="n">
        <f aca="false">F19/G$6</f>
        <v>23.1335500963391</v>
      </c>
      <c r="H19" s="51" t="n">
        <f aca="false">G19*1.1</f>
        <v>25.446905105973</v>
      </c>
      <c r="I19" s="51" t="n">
        <f aca="false">H19+1.5</f>
        <v>26.946905105973</v>
      </c>
      <c r="J19" s="51" t="n">
        <f aca="false">H19+3</f>
        <v>28.446905105973</v>
      </c>
    </row>
    <row r="20" customFormat="false" ht="12.75" hidden="false" customHeight="false" outlineLevel="0" collapsed="false">
      <c r="A20" s="52"/>
      <c r="B20" s="53"/>
      <c r="C20" s="53"/>
      <c r="D20" s="54"/>
      <c r="E20" s="54"/>
      <c r="F20" s="55"/>
      <c r="G20" s="56"/>
      <c r="H20" s="57"/>
      <c r="I20" s="57"/>
      <c r="J20" s="58"/>
    </row>
    <row r="21" customFormat="false" ht="12.75" hidden="false" customHeight="false" outlineLevel="0" collapsed="false">
      <c r="A21" s="59" t="s">
        <v>29</v>
      </c>
      <c r="B21" s="60" t="n">
        <f aca="false">C21/173</f>
        <v>11.5317919075145</v>
      </c>
      <c r="C21" s="59" t="n">
        <v>1995</v>
      </c>
      <c r="D21" s="49" t="n">
        <v>1593.1048</v>
      </c>
      <c r="E21" s="59" t="n">
        <f aca="false">C21*14</f>
        <v>27930</v>
      </c>
      <c r="F21" s="50" t="n">
        <f aca="false">E21*1.3</f>
        <v>36309</v>
      </c>
      <c r="G21" s="61" t="n">
        <f aca="false">F21/G$6</f>
        <v>21.8623554913295</v>
      </c>
      <c r="H21" s="62" t="n">
        <f aca="false">G21*1.1</f>
        <v>24.0485910404624</v>
      </c>
      <c r="I21" s="62" t="n">
        <f aca="false">H21+1.5</f>
        <v>25.5485910404624</v>
      </c>
      <c r="J21" s="62" t="n">
        <f aca="false">H21+3</f>
        <v>27.0485910404624</v>
      </c>
    </row>
    <row r="22" customFormat="false" ht="12.75" hidden="false" customHeight="false" outlineLevel="0" collapsed="false">
      <c r="A22" s="47" t="s">
        <v>30</v>
      </c>
      <c r="B22" s="48" t="n">
        <f aca="false">C22/173</f>
        <v>11.9479768786127</v>
      </c>
      <c r="C22" s="47" t="n">
        <v>2067</v>
      </c>
      <c r="D22" s="49" t="n">
        <v>1641.41968</v>
      </c>
      <c r="E22" s="47" t="n">
        <f aca="false">C22*14</f>
        <v>28938</v>
      </c>
      <c r="F22" s="50" t="n">
        <f aca="false">E22*1.3</f>
        <v>37619.4</v>
      </c>
      <c r="G22" s="51" t="n">
        <f aca="false">F22/G$6</f>
        <v>22.6513728323699</v>
      </c>
      <c r="H22" s="51" t="n">
        <f aca="false">G22*1.1</f>
        <v>24.9165101156069</v>
      </c>
      <c r="I22" s="51" t="n">
        <f aca="false">H22+1.5</f>
        <v>26.4165101156069</v>
      </c>
      <c r="J22" s="51" t="n">
        <f aca="false">H22+3</f>
        <v>27.9165101156069</v>
      </c>
    </row>
    <row r="23" customFormat="false" ht="12.75" hidden="false" customHeight="false" outlineLevel="0" collapsed="false">
      <c r="A23" s="47" t="s">
        <v>31</v>
      </c>
      <c r="B23" s="48" t="n">
        <f aca="false">C23/173</f>
        <v>12.3583815028902</v>
      </c>
      <c r="C23" s="47" t="n">
        <v>2138</v>
      </c>
      <c r="D23" s="49" t="n">
        <v>1684.30808</v>
      </c>
      <c r="E23" s="47" t="n">
        <f aca="false">C23*14</f>
        <v>29932</v>
      </c>
      <c r="F23" s="50" t="n">
        <f aca="false">E23*1.3</f>
        <v>38911.6</v>
      </c>
      <c r="G23" s="51" t="n">
        <f aca="false">F23/G$6</f>
        <v>23.4294315992293</v>
      </c>
      <c r="H23" s="51" t="n">
        <f aca="false">G23*1.1</f>
        <v>25.7723747591522</v>
      </c>
      <c r="I23" s="51" t="n">
        <f aca="false">H23+1.5</f>
        <v>27.2723747591522</v>
      </c>
      <c r="J23" s="51" t="n">
        <f aca="false">H23+3</f>
        <v>28.7723747591522</v>
      </c>
    </row>
    <row r="24" customFormat="false" ht="12.75" hidden="false" customHeight="false" outlineLevel="0" collapsed="false">
      <c r="A24" s="47" t="s">
        <v>32</v>
      </c>
      <c r="B24" s="48" t="n">
        <f aca="false">C24/173</f>
        <v>12.7745664739884</v>
      </c>
      <c r="C24" s="47" t="n">
        <v>2210</v>
      </c>
      <c r="D24" s="49" t="n">
        <v>1726.5836</v>
      </c>
      <c r="E24" s="47" t="n">
        <f aca="false">C24*14</f>
        <v>30940</v>
      </c>
      <c r="F24" s="50" t="n">
        <f aca="false">E24*1.3</f>
        <v>40222</v>
      </c>
      <c r="G24" s="51" t="n">
        <f aca="false">F24/G$6</f>
        <v>24.2184489402697</v>
      </c>
      <c r="H24" s="51" t="n">
        <f aca="false">G24*1.1</f>
        <v>26.6402938342967</v>
      </c>
      <c r="I24" s="51" t="n">
        <f aca="false">H24+1.5</f>
        <v>28.1402938342967</v>
      </c>
      <c r="J24" s="51" t="n">
        <f aca="false">H24+3</f>
        <v>29.6402938342967</v>
      </c>
    </row>
    <row r="25" customFormat="false" ht="12.75" hidden="false" customHeight="false" outlineLevel="0" collapsed="false">
      <c r="A25" s="52" t="s">
        <v>33</v>
      </c>
      <c r="B25" s="53"/>
      <c r="C25" s="52"/>
      <c r="D25" s="54"/>
      <c r="E25" s="52"/>
      <c r="F25" s="55"/>
      <c r="G25" s="57"/>
      <c r="H25" s="57"/>
      <c r="I25" s="57"/>
      <c r="J25" s="57"/>
    </row>
    <row r="26" customFormat="false" ht="12.75" hidden="false" customHeight="false" outlineLevel="0" collapsed="false">
      <c r="A26" s="47" t="s">
        <v>34</v>
      </c>
      <c r="B26" s="48" t="n">
        <f aca="false">C26/173</f>
        <v>11.7745664739884</v>
      </c>
      <c r="C26" s="47" t="n">
        <v>2037</v>
      </c>
      <c r="D26" s="49" t="n">
        <v>1621.28848</v>
      </c>
      <c r="E26" s="47" t="n">
        <f aca="false">C26*14</f>
        <v>28518</v>
      </c>
      <c r="F26" s="50" t="n">
        <f aca="false">E26*1.3</f>
        <v>37073.4</v>
      </c>
      <c r="G26" s="51" t="n">
        <f aca="false">F26/G$6</f>
        <v>22.3226156069364</v>
      </c>
      <c r="H26" s="51" t="n">
        <f aca="false">G26*1.1</f>
        <v>24.5548771676301</v>
      </c>
      <c r="I26" s="51" t="n">
        <f aca="false">H26+1.5</f>
        <v>26.0548771676301</v>
      </c>
      <c r="J26" s="51" t="n">
        <f aca="false">H26+3</f>
        <v>27.5548771676301</v>
      </c>
    </row>
    <row r="27" customFormat="false" ht="12.75" hidden="false" customHeight="false" outlineLevel="0" collapsed="false">
      <c r="A27" s="47" t="s">
        <v>35</v>
      </c>
      <c r="B27" s="48" t="n">
        <f aca="false">C27/173</f>
        <v>12.2601156069364</v>
      </c>
      <c r="C27" s="47" t="n">
        <v>2121</v>
      </c>
      <c r="D27" s="49" t="n">
        <v>1674.32636</v>
      </c>
      <c r="E27" s="47" t="n">
        <f aca="false">C27*14</f>
        <v>29694</v>
      </c>
      <c r="F27" s="50" t="n">
        <f aca="false">E27*1.3</f>
        <v>38602.2</v>
      </c>
      <c r="G27" s="51" t="n">
        <f aca="false">F27/G$6</f>
        <v>23.2431358381503</v>
      </c>
      <c r="H27" s="51" t="n">
        <f aca="false">G27*1.1</f>
        <v>25.5674494219653</v>
      </c>
      <c r="I27" s="51" t="n">
        <f aca="false">H27+1.5</f>
        <v>27.0674494219653</v>
      </c>
      <c r="J27" s="51" t="n">
        <f aca="false">H27+3</f>
        <v>28.5674494219653</v>
      </c>
    </row>
    <row r="28" customFormat="false" ht="12.75" hidden="false" customHeight="false" outlineLevel="0" collapsed="false">
      <c r="A28" s="47" t="s">
        <v>36</v>
      </c>
      <c r="B28" s="48" t="n">
        <f aca="false">C28/173</f>
        <v>12.7514450867052</v>
      </c>
      <c r="C28" s="47" t="n">
        <v>2206</v>
      </c>
      <c r="D28" s="49" t="n">
        <v>1724.23496</v>
      </c>
      <c r="E28" s="47" t="n">
        <f aca="false">C28*14</f>
        <v>30884</v>
      </c>
      <c r="F28" s="50" t="n">
        <f aca="false">E28*1.3</f>
        <v>40149.2</v>
      </c>
      <c r="G28" s="51" t="n">
        <f aca="false">F28/G$6</f>
        <v>24.1746146435453</v>
      </c>
      <c r="H28" s="51" t="n">
        <f aca="false">G28*1.1</f>
        <v>26.5920761078998</v>
      </c>
      <c r="I28" s="51" t="n">
        <f aca="false">H28+1.5</f>
        <v>28.0920761078998</v>
      </c>
      <c r="J28" s="51" t="n">
        <f aca="false">H28+3</f>
        <v>29.5920761078998</v>
      </c>
    </row>
    <row r="29" customFormat="false" ht="12.75" hidden="false" customHeight="false" outlineLevel="0" collapsed="false">
      <c r="A29" s="47" t="s">
        <v>37</v>
      </c>
      <c r="B29" s="48" t="n">
        <f aca="false">C29/173</f>
        <v>13.2312138728324</v>
      </c>
      <c r="C29" s="47" t="n">
        <v>2289</v>
      </c>
      <c r="D29" s="49" t="n">
        <v>1772.96924</v>
      </c>
      <c r="E29" s="47" t="n">
        <f aca="false">C29*14</f>
        <v>32046</v>
      </c>
      <c r="F29" s="50" t="n">
        <f aca="false">E29*1.3</f>
        <v>41659.8</v>
      </c>
      <c r="G29" s="51" t="n">
        <f aca="false">F29/G$6</f>
        <v>25.084176300578</v>
      </c>
      <c r="H29" s="51" t="n">
        <f aca="false">G29*1.1</f>
        <v>27.5925939306358</v>
      </c>
      <c r="I29" s="51" t="n">
        <f aca="false">H29+1.5</f>
        <v>29.0925939306358</v>
      </c>
      <c r="J29" s="51" t="n">
        <f aca="false">H29+3</f>
        <v>30.5925939306358</v>
      </c>
    </row>
    <row r="30" customFormat="false" ht="12.75" hidden="false" customHeight="false" outlineLevel="0" collapsed="false">
      <c r="A30" s="52"/>
      <c r="B30" s="53"/>
      <c r="C30" s="52"/>
      <c r="D30" s="54"/>
      <c r="E30" s="52"/>
      <c r="F30" s="55"/>
      <c r="G30" s="57"/>
      <c r="H30" s="57"/>
      <c r="I30" s="57"/>
      <c r="J30" s="57"/>
    </row>
    <row r="31" customFormat="false" ht="12.75" hidden="false" customHeight="false" outlineLevel="0" collapsed="false">
      <c r="A31" s="47" t="s">
        <v>38</v>
      </c>
      <c r="B31" s="48" t="n">
        <f aca="false">C31/173</f>
        <v>12.0404624277457</v>
      </c>
      <c r="C31" s="47" t="n">
        <v>2083</v>
      </c>
      <c r="D31" s="49" t="n">
        <v>1652.01428</v>
      </c>
      <c r="E31" s="47" t="n">
        <f aca="false">C31*14</f>
        <v>29162</v>
      </c>
      <c r="F31" s="50" t="n">
        <f aca="false">E31*1.3</f>
        <v>37910.6</v>
      </c>
      <c r="G31" s="51" t="n">
        <f aca="false">F31/G$6</f>
        <v>22.8267100192678</v>
      </c>
      <c r="H31" s="51" t="n">
        <f aca="false">G31*1.1</f>
        <v>25.1093810211946</v>
      </c>
      <c r="I31" s="51" t="n">
        <f aca="false">H31+1.5</f>
        <v>26.6093810211946</v>
      </c>
      <c r="J31" s="51" t="n">
        <f aca="false">H31+3</f>
        <v>28.1093810211946</v>
      </c>
    </row>
    <row r="32" customFormat="false" ht="12.75" hidden="false" customHeight="false" outlineLevel="0" collapsed="false">
      <c r="A32" s="47" t="s">
        <v>39</v>
      </c>
      <c r="B32" s="48" t="n">
        <f aca="false">C32/173</f>
        <v>12.5953757225434</v>
      </c>
      <c r="C32" s="47" t="n">
        <v>2179</v>
      </c>
      <c r="D32" s="49" t="n">
        <v>1708.38164</v>
      </c>
      <c r="E32" s="47" t="n">
        <f aca="false">C32*14</f>
        <v>30506</v>
      </c>
      <c r="F32" s="50" t="n">
        <f aca="false">E32*1.3</f>
        <v>39657.8</v>
      </c>
      <c r="G32" s="51" t="n">
        <f aca="false">F32/G$6</f>
        <v>23.8787331406551</v>
      </c>
      <c r="H32" s="51" t="n">
        <f aca="false">G32*1.1</f>
        <v>26.2666064547206</v>
      </c>
      <c r="I32" s="51" t="n">
        <f aca="false">H32+1.5</f>
        <v>27.7666064547206</v>
      </c>
      <c r="J32" s="51" t="n">
        <f aca="false">H32+3</f>
        <v>29.2666064547206</v>
      </c>
    </row>
    <row r="33" customFormat="false" ht="12.75" hidden="false" customHeight="false" outlineLevel="0" collapsed="false">
      <c r="A33" s="47" t="s">
        <v>40</v>
      </c>
      <c r="B33" s="48" t="n">
        <f aca="false">C33/173</f>
        <v>13.1560693641619</v>
      </c>
      <c r="C33" s="47" t="n">
        <v>2276</v>
      </c>
      <c r="D33" s="49" t="n">
        <v>1765.33616</v>
      </c>
      <c r="E33" s="47" t="n">
        <f aca="false">C33*14</f>
        <v>31864</v>
      </c>
      <c r="F33" s="50" t="n">
        <f aca="false">E33*1.3</f>
        <v>41423.2</v>
      </c>
      <c r="G33" s="51" t="n">
        <f aca="false">F33/G$6</f>
        <v>24.9417148362235</v>
      </c>
      <c r="H33" s="51" t="n">
        <f aca="false">G33*1.1</f>
        <v>27.4358863198459</v>
      </c>
      <c r="I33" s="51" t="n">
        <f aca="false">H33+1.5</f>
        <v>28.9358863198459</v>
      </c>
      <c r="J33" s="51" t="n">
        <f aca="false">H33+3</f>
        <v>30.4358863198459</v>
      </c>
    </row>
    <row r="34" customFormat="false" ht="12.75" hidden="false" customHeight="false" outlineLevel="0" collapsed="false">
      <c r="A34" s="47" t="s">
        <v>41</v>
      </c>
      <c r="B34" s="48" t="n">
        <f aca="false">C34/173</f>
        <v>13.7109826589595</v>
      </c>
      <c r="C34" s="47" t="n">
        <v>2372</v>
      </c>
      <c r="D34" s="49" t="n">
        <v>1821.70352</v>
      </c>
      <c r="E34" s="47" t="n">
        <f aca="false">C34*14</f>
        <v>33208</v>
      </c>
      <c r="F34" s="50" t="n">
        <f aca="false">E34*1.3</f>
        <v>43170.4</v>
      </c>
      <c r="G34" s="51" t="n">
        <f aca="false">F34/G$6</f>
        <v>25.9937379576108</v>
      </c>
      <c r="H34" s="51" t="n">
        <f aca="false">G34*1.1</f>
        <v>28.5931117533719</v>
      </c>
      <c r="I34" s="51" t="n">
        <f aca="false">H34+1.5</f>
        <v>30.0931117533719</v>
      </c>
      <c r="J34" s="51" t="n">
        <f aca="false">H34+3</f>
        <v>31.5931117533719</v>
      </c>
    </row>
    <row r="35" customFormat="false" ht="12.75" hidden="false" customHeight="false" outlineLevel="0" collapsed="false">
      <c r="A35" s="63"/>
      <c r="B35" s="63"/>
      <c r="C35" s="63"/>
      <c r="D35" s="64"/>
      <c r="E35" s="63"/>
      <c r="F35" s="55"/>
      <c r="G35" s="65"/>
      <c r="H35" s="57"/>
      <c r="I35" s="57"/>
      <c r="J35" s="57"/>
    </row>
    <row r="36" customFormat="false" ht="12.75" hidden="false" customHeight="false" outlineLevel="0" collapsed="false">
      <c r="A36" s="47" t="s">
        <v>42</v>
      </c>
      <c r="B36" s="48" t="n">
        <f aca="false">C36/173</f>
        <v>12.9479768786127</v>
      </c>
      <c r="C36" s="47" t="n">
        <v>2240</v>
      </c>
      <c r="D36" s="49" t="n">
        <v>1744.1984</v>
      </c>
      <c r="E36" s="47" t="n">
        <f aca="false">C36*14</f>
        <v>31360</v>
      </c>
      <c r="F36" s="50" t="n">
        <f aca="false">E36*1.3</f>
        <v>40768</v>
      </c>
      <c r="G36" s="51" t="n">
        <f aca="false">F36/G$6</f>
        <v>24.5472061657033</v>
      </c>
      <c r="H36" s="51" t="n">
        <f aca="false">G36*1.1</f>
        <v>27.0019267822736</v>
      </c>
      <c r="I36" s="51" t="n">
        <f aca="false">H36+1.5</f>
        <v>28.5019267822736</v>
      </c>
      <c r="J36" s="51" t="n">
        <f aca="false">H36+3</f>
        <v>30.0019267822736</v>
      </c>
    </row>
    <row r="37" customFormat="false" ht="12.75" hidden="false" customHeight="false" outlineLevel="0" collapsed="false">
      <c r="A37" s="47" t="s">
        <v>43</v>
      </c>
      <c r="B37" s="48" t="n">
        <f aca="false">C37/173</f>
        <v>13.5317919075145</v>
      </c>
      <c r="C37" s="47" t="n">
        <v>2341</v>
      </c>
      <c r="D37" s="49" t="n">
        <v>1803.50156</v>
      </c>
      <c r="E37" s="47" t="n">
        <f aca="false">C37*14</f>
        <v>32774</v>
      </c>
      <c r="F37" s="50" t="n">
        <f aca="false">E37*1.3</f>
        <v>42606.2</v>
      </c>
      <c r="G37" s="51" t="n">
        <f aca="false">F37/G$6</f>
        <v>25.6540221579961</v>
      </c>
      <c r="H37" s="51" t="n">
        <f aca="false">G37*1.1</f>
        <v>28.2194243737958</v>
      </c>
      <c r="I37" s="51" t="n">
        <f aca="false">H37+1.5</f>
        <v>29.7194243737958</v>
      </c>
      <c r="J37" s="51" t="n">
        <f aca="false">H37+3</f>
        <v>31.2194243737958</v>
      </c>
    </row>
    <row r="38" customFormat="false" ht="12.75" hidden="false" customHeight="false" outlineLevel="0" collapsed="false">
      <c r="A38" s="47" t="s">
        <v>44</v>
      </c>
      <c r="B38" s="48" t="n">
        <f aca="false">C38/173</f>
        <v>14.150289017341</v>
      </c>
      <c r="C38" s="47" t="n">
        <v>2448</v>
      </c>
      <c r="D38" s="49" t="n">
        <v>1866.32768</v>
      </c>
      <c r="E38" s="47" t="n">
        <f aca="false">C38*14</f>
        <v>34272</v>
      </c>
      <c r="F38" s="50" t="n">
        <f aca="false">E38*1.3</f>
        <v>44553.6</v>
      </c>
      <c r="G38" s="51" t="n">
        <f aca="false">F38/G$6</f>
        <v>26.8265895953757</v>
      </c>
      <c r="H38" s="51" t="n">
        <f aca="false">G38*1.1</f>
        <v>29.5092485549133</v>
      </c>
      <c r="I38" s="51" t="n">
        <f aca="false">H38+1.5</f>
        <v>31.0092485549133</v>
      </c>
      <c r="J38" s="51" t="n">
        <f aca="false">H38+3</f>
        <v>32.5092485549133</v>
      </c>
    </row>
    <row r="39" customFormat="false" ht="12.75" hidden="false" customHeight="false" outlineLevel="0" collapsed="false">
      <c r="A39" s="47" t="s">
        <v>45</v>
      </c>
      <c r="B39" s="48" t="n">
        <f aca="false">C39/173</f>
        <v>14.7398843930636</v>
      </c>
      <c r="C39" s="47" t="n">
        <v>2550</v>
      </c>
      <c r="D39" s="49" t="n">
        <v>1926.218</v>
      </c>
      <c r="E39" s="47" t="n">
        <f aca="false">C39*14</f>
        <v>35700</v>
      </c>
      <c r="F39" s="50" t="n">
        <f aca="false">E39*1.3</f>
        <v>46410</v>
      </c>
      <c r="G39" s="51" t="n">
        <f aca="false">F39/G$6</f>
        <v>27.9443641618497</v>
      </c>
      <c r="H39" s="51" t="n">
        <f aca="false">G39*1.1</f>
        <v>30.7388005780347</v>
      </c>
      <c r="I39" s="51" t="n">
        <f aca="false">H39+1.5</f>
        <v>32.2388005780347</v>
      </c>
      <c r="J39" s="51" t="n">
        <f aca="false">H39+3</f>
        <v>33.7388005780347</v>
      </c>
    </row>
    <row r="40" customFormat="false" ht="12.75" hidden="false" customHeight="false" outlineLevel="0" collapsed="false">
      <c r="A40" s="52"/>
      <c r="B40" s="53"/>
      <c r="C40" s="52"/>
      <c r="D40" s="54"/>
      <c r="E40" s="52"/>
      <c r="F40" s="55"/>
      <c r="G40" s="57"/>
      <c r="H40" s="57"/>
      <c r="I40" s="57"/>
      <c r="J40" s="57"/>
    </row>
    <row r="41" customFormat="false" ht="12.75" hidden="false" customHeight="false" outlineLevel="0" collapsed="false">
      <c r="A41" s="47" t="s">
        <v>46</v>
      </c>
      <c r="B41" s="48" t="n">
        <f aca="false">C41/173</f>
        <v>13.971098265896</v>
      </c>
      <c r="C41" s="47" t="n">
        <v>2417</v>
      </c>
      <c r="D41" s="49" t="n">
        <v>1848.12572</v>
      </c>
      <c r="E41" s="47" t="n">
        <f aca="false">C41*14</f>
        <v>33838</v>
      </c>
      <c r="F41" s="50" t="n">
        <f aca="false">E41*1.3</f>
        <v>43989.4</v>
      </c>
      <c r="G41" s="51" t="n">
        <f aca="false">F41/G$6</f>
        <v>26.4868737957611</v>
      </c>
      <c r="H41" s="51" t="n">
        <f aca="false">G41*1.1</f>
        <v>29.1355611753372</v>
      </c>
      <c r="I41" s="51" t="n">
        <f aca="false">H41+1.5</f>
        <v>30.6355611753372</v>
      </c>
      <c r="J41" s="51" t="n">
        <f aca="false">H41+3</f>
        <v>32.1355611753372</v>
      </c>
    </row>
    <row r="42" customFormat="false" ht="12.75" hidden="false" customHeight="false" outlineLevel="0" collapsed="false">
      <c r="A42" s="47" t="s">
        <v>47</v>
      </c>
      <c r="B42" s="48" t="n">
        <f aca="false">C42/173</f>
        <v>14.6300578034682</v>
      </c>
      <c r="C42" s="47" t="n">
        <v>2531</v>
      </c>
      <c r="D42" s="49" t="n">
        <v>1915.06196</v>
      </c>
      <c r="E42" s="47" t="n">
        <f aca="false">C42*14</f>
        <v>35434</v>
      </c>
      <c r="F42" s="50" t="n">
        <f aca="false">E42*1.3</f>
        <v>46064.2</v>
      </c>
      <c r="G42" s="51" t="n">
        <f aca="false">F42/G$6</f>
        <v>27.7361512524085</v>
      </c>
      <c r="H42" s="51" t="n">
        <f aca="false">G42*1.1</f>
        <v>30.5097663776493</v>
      </c>
      <c r="I42" s="51" t="n">
        <f aca="false">H42+1.5</f>
        <v>32.0097663776493</v>
      </c>
      <c r="J42" s="51" t="n">
        <f aca="false">H42+3</f>
        <v>33.5097663776493</v>
      </c>
    </row>
    <row r="43" customFormat="false" ht="12.75" hidden="false" customHeight="false" outlineLevel="0" collapsed="false">
      <c r="A43" s="47" t="s">
        <v>48</v>
      </c>
      <c r="B43" s="48" t="n">
        <f aca="false">C43/173</f>
        <v>15.271676300578</v>
      </c>
      <c r="C43" s="47" t="n">
        <v>2642</v>
      </c>
      <c r="D43" s="49" t="n">
        <v>1980.23672</v>
      </c>
      <c r="E43" s="47" t="n">
        <f aca="false">C43*14</f>
        <v>36988</v>
      </c>
      <c r="F43" s="50" t="n">
        <f aca="false">E43*1.3</f>
        <v>48084.4</v>
      </c>
      <c r="G43" s="51" t="n">
        <f aca="false">F43/G$6</f>
        <v>28.9525529865125</v>
      </c>
      <c r="H43" s="51" t="n">
        <f aca="false">G43*1.1</f>
        <v>31.8478082851638</v>
      </c>
      <c r="I43" s="51" t="n">
        <f aca="false">H43+1.5</f>
        <v>33.3478082851638</v>
      </c>
      <c r="J43" s="51" t="n">
        <f aca="false">H43+3</f>
        <v>34.8478082851638</v>
      </c>
    </row>
    <row r="44" customFormat="false" ht="12.75" hidden="false" customHeight="false" outlineLevel="0" collapsed="false">
      <c r="A44" s="47" t="s">
        <v>49</v>
      </c>
      <c r="B44" s="48" t="n">
        <f aca="false">C44/173</f>
        <v>15.9190751445087</v>
      </c>
      <c r="C44" s="47" t="n">
        <v>2754</v>
      </c>
      <c r="D44" s="49" t="n">
        <v>2045.99864</v>
      </c>
      <c r="E44" s="47" t="n">
        <f aca="false">C44*14</f>
        <v>38556</v>
      </c>
      <c r="F44" s="50" t="n">
        <f aca="false">E44*1.3</f>
        <v>50122.8</v>
      </c>
      <c r="G44" s="51" t="n">
        <f aca="false">F44/G$6</f>
        <v>30.1799132947977</v>
      </c>
      <c r="H44" s="51" t="n">
        <f aca="false">G44*1.1</f>
        <v>33.1979046242775</v>
      </c>
      <c r="I44" s="51" t="n">
        <f aca="false">H44+1.5</f>
        <v>34.6979046242775</v>
      </c>
      <c r="J44" s="51" t="n">
        <f aca="false">H44+3</f>
        <v>36.1979046242775</v>
      </c>
    </row>
    <row r="45" customFormat="false" ht="12.75" hidden="false" customHeight="false" outlineLevel="0" collapsed="false">
      <c r="A45" s="66"/>
      <c r="B45" s="67"/>
      <c r="C45" s="67"/>
      <c r="D45" s="66"/>
      <c r="E45" s="66"/>
      <c r="F45" s="68"/>
      <c r="G45" s="69"/>
    </row>
    <row r="46" customFormat="false" ht="12.75" hidden="false" customHeight="false" outlineLevel="0" collapsed="false">
      <c r="A46" s="66"/>
      <c r="B46" s="67"/>
      <c r="C46" s="67"/>
      <c r="D46" s="66"/>
      <c r="E46" s="66"/>
      <c r="F46" s="68"/>
      <c r="G46" s="68"/>
    </row>
    <row r="47" customFormat="false" ht="12.75" hidden="false" customHeight="false" outlineLevel="0" collapsed="false">
      <c r="A47" s="66"/>
      <c r="B47" s="67"/>
      <c r="C47" s="67"/>
      <c r="D47" s="66"/>
      <c r="E47" s="66"/>
      <c r="F47" s="68"/>
      <c r="G47" s="68"/>
    </row>
    <row r="48" customFormat="false" ht="12.75" hidden="false" customHeight="false" outlineLevel="0" collapsed="false">
      <c r="A48" s="66"/>
      <c r="B48" s="67"/>
      <c r="C48" s="67"/>
      <c r="D48" s="66"/>
      <c r="E48" s="66"/>
      <c r="F48" s="68"/>
      <c r="G48" s="68"/>
      <c r="H48" s="70"/>
      <c r="I48" s="66"/>
    </row>
    <row r="49" customFormat="false" ht="12.75" hidden="false" customHeight="false" outlineLevel="0" collapsed="false">
      <c r="A49" s="66"/>
      <c r="B49" s="67"/>
      <c r="C49" s="67"/>
      <c r="D49" s="66"/>
      <c r="E49" s="66"/>
      <c r="F49" s="68"/>
      <c r="G49" s="68"/>
      <c r="H49" s="70"/>
      <c r="I49" s="66"/>
    </row>
    <row r="50" customFormat="false" ht="12.75" hidden="false" customHeight="false" outlineLevel="0" collapsed="false">
      <c r="A50" s="66"/>
      <c r="B50" s="67"/>
      <c r="C50" s="67"/>
      <c r="D50" s="66"/>
      <c r="E50" s="66"/>
      <c r="F50" s="68"/>
      <c r="G50" s="68"/>
      <c r="H50" s="70"/>
      <c r="I50" s="66"/>
    </row>
    <row r="51" customFormat="false" ht="12.75" hidden="false" customHeight="false" outlineLevel="0" collapsed="false">
      <c r="A51" s="66"/>
      <c r="B51" s="67"/>
      <c r="C51" s="67"/>
      <c r="D51" s="66"/>
      <c r="E51" s="66"/>
      <c r="F51" s="68"/>
      <c r="G51" s="68"/>
      <c r="H51" s="70"/>
      <c r="I51" s="66"/>
    </row>
    <row r="52" customFormat="false" ht="12.75" hidden="false" customHeight="false" outlineLevel="0" collapsed="false">
      <c r="A52" s="66"/>
      <c r="B52" s="67"/>
      <c r="C52" s="67"/>
      <c r="D52" s="66"/>
      <c r="E52" s="66"/>
      <c r="F52" s="68"/>
      <c r="G52" s="68"/>
      <c r="H52" s="70"/>
      <c r="I52" s="66"/>
    </row>
    <row r="53" customFormat="false" ht="12.75" hidden="false" customHeight="false" outlineLevel="0" collapsed="false">
      <c r="A53" s="66"/>
      <c r="B53" s="67"/>
      <c r="C53" s="67"/>
      <c r="D53" s="66"/>
      <c r="E53" s="66"/>
      <c r="F53" s="68"/>
      <c r="G53" s="68"/>
      <c r="H53" s="70"/>
      <c r="I53" s="66"/>
    </row>
    <row r="54" customFormat="false" ht="12.75" hidden="false" customHeight="false" outlineLevel="0" collapsed="false">
      <c r="A54" s="66"/>
      <c r="B54" s="67"/>
      <c r="C54" s="67"/>
      <c r="D54" s="66"/>
      <c r="E54" s="66"/>
      <c r="F54" s="68"/>
      <c r="G54" s="68"/>
      <c r="H54" s="70"/>
      <c r="I54" s="66"/>
    </row>
    <row r="55" customFormat="false" ht="12.75" hidden="false" customHeight="false" outlineLevel="0" collapsed="false">
      <c r="A55" s="66"/>
      <c r="B55" s="67"/>
      <c r="C55" s="67"/>
      <c r="D55" s="66"/>
      <c r="E55" s="66"/>
      <c r="F55" s="68"/>
      <c r="G55" s="68"/>
      <c r="H55" s="70"/>
      <c r="I55" s="66"/>
    </row>
    <row r="56" customFormat="false" ht="12.75" hidden="false" customHeight="false" outlineLevel="0" collapsed="false">
      <c r="A56" s="66"/>
      <c r="B56" s="67"/>
      <c r="C56" s="67"/>
      <c r="D56" s="66"/>
      <c r="E56" s="66"/>
      <c r="F56" s="68"/>
      <c r="G56" s="68"/>
      <c r="H56" s="70"/>
      <c r="I56" s="66"/>
    </row>
    <row r="57" customFormat="false" ht="12.75" hidden="false" customHeight="false" outlineLevel="0" collapsed="false">
      <c r="A57" s="66"/>
      <c r="B57" s="67"/>
      <c r="C57" s="67"/>
      <c r="D57" s="66"/>
      <c r="E57" s="66"/>
      <c r="F57" s="68"/>
      <c r="G57" s="68"/>
      <c r="H57" s="70"/>
      <c r="I57" s="66"/>
    </row>
    <row r="58" customFormat="false" ht="12.75" hidden="false" customHeight="false" outlineLevel="0" collapsed="false">
      <c r="A58" s="66"/>
      <c r="B58" s="67"/>
      <c r="C58" s="67"/>
      <c r="D58" s="66"/>
      <c r="E58" s="66"/>
      <c r="F58" s="68"/>
      <c r="G58" s="68"/>
      <c r="H58" s="70"/>
      <c r="I58" s="66"/>
    </row>
    <row r="59" customFormat="false" ht="12.75" hidden="false" customHeight="false" outlineLevel="0" collapsed="false">
      <c r="A59" s="66"/>
      <c r="B59" s="67"/>
      <c r="C59" s="67"/>
      <c r="D59" s="66"/>
      <c r="E59" s="66"/>
      <c r="F59" s="68"/>
      <c r="G59" s="68"/>
      <c r="H59" s="70"/>
      <c r="I59" s="66"/>
    </row>
    <row r="60" customFormat="false" ht="12.75" hidden="false" customHeight="false" outlineLevel="0" collapsed="false">
      <c r="A60" s="66"/>
      <c r="B60" s="67"/>
      <c r="C60" s="67"/>
      <c r="D60" s="66"/>
      <c r="E60" s="66"/>
      <c r="F60" s="68"/>
      <c r="G60" s="68"/>
      <c r="H60" s="66"/>
      <c r="I60" s="66"/>
    </row>
    <row r="61" customFormat="false" ht="12.75" hidden="false" customHeight="false" outlineLevel="0" collapsed="false">
      <c r="A61" s="66"/>
      <c r="B61" s="67"/>
      <c r="C61" s="67"/>
      <c r="D61" s="66"/>
      <c r="E61" s="66"/>
      <c r="F61" s="68"/>
      <c r="G61" s="68"/>
      <c r="H61" s="66"/>
      <c r="I61" s="66"/>
    </row>
    <row r="62" customFormat="false" ht="12.75" hidden="false" customHeight="false" outlineLevel="0" collapsed="false">
      <c r="A62" s="70"/>
      <c r="B62" s="67"/>
      <c r="C62" s="67"/>
      <c r="D62" s="66"/>
      <c r="E62" s="66"/>
      <c r="F62" s="66"/>
      <c r="G62" s="66"/>
      <c r="H62" s="66"/>
      <c r="I62" s="66"/>
    </row>
    <row r="63" customFormat="false" ht="12.75" hidden="false" customHeight="false" outlineLevel="0" collapsed="false">
      <c r="A63" s="70"/>
      <c r="H63" s="66"/>
      <c r="I63" s="66"/>
    </row>
    <row r="64" customFormat="false" ht="12.75" hidden="false" customHeight="false" outlineLevel="0" collapsed="false">
      <c r="A64" s="70"/>
      <c r="H64" s="66"/>
      <c r="I64" s="66"/>
    </row>
    <row r="65" customFormat="false" ht="12.75" hidden="false" customHeight="false" outlineLevel="0" collapsed="false">
      <c r="A65" s="70"/>
      <c r="H65" s="71"/>
      <c r="I65" s="71"/>
    </row>
    <row r="66" customFormat="false" ht="12.75" hidden="false" customHeight="false" outlineLevel="0" collapsed="false">
      <c r="A66" s="70"/>
      <c r="H66" s="66"/>
      <c r="I66" s="66"/>
    </row>
    <row r="67" customFormat="false" ht="12.75" hidden="false" customHeight="false" outlineLevel="0" collapsed="false">
      <c r="A67" s="70"/>
      <c r="H67" s="66"/>
      <c r="I67" s="66"/>
    </row>
    <row r="68" customFormat="false" ht="12.75" hidden="false" customHeight="false" outlineLevel="0" collapsed="false">
      <c r="A68" s="70"/>
    </row>
  </sheetData>
  <sheetProtection sheet="true" password="cf7a" selectLockedCells="true"/>
  <mergeCells count="1">
    <mergeCell ref="A3:F3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23.99"/>
    <col collapsed="false" customWidth="true" hidden="false" outlineLevel="0" max="17" min="17" style="0" width="6.28"/>
  </cols>
  <sheetData>
    <row r="3" customFormat="false" ht="15.75" hidden="false" customHeight="false" outlineLevel="0" collapsed="false">
      <c r="A3" s="72" t="s">
        <v>50</v>
      </c>
      <c r="B3" s="73"/>
      <c r="C3" s="73"/>
      <c r="D3" s="73"/>
      <c r="E3" s="73"/>
      <c r="F3" s="72"/>
      <c r="H3" s="74"/>
    </row>
    <row r="4" customFormat="false" ht="13.5" hidden="false" customHeight="false" outlineLevel="0" collapsed="false">
      <c r="G4" s="25"/>
      <c r="H4" s="74"/>
    </row>
    <row r="5" customFormat="false" ht="13.5" hidden="false" customHeight="false" outlineLevel="0" collapsed="false">
      <c r="A5" s="75" t="s">
        <v>1</v>
      </c>
      <c r="B5" s="76"/>
      <c r="C5" s="76"/>
      <c r="D5" s="77"/>
      <c r="F5" s="78" t="s">
        <v>2</v>
      </c>
      <c r="G5" s="79" t="n">
        <v>1</v>
      </c>
      <c r="H5" s="80" t="n">
        <v>0.8</v>
      </c>
    </row>
    <row r="6" customFormat="false" ht="13.5" hidden="false" customHeight="false" outlineLevel="0" collapsed="false">
      <c r="A6" s="81" t="s">
        <v>3</v>
      </c>
      <c r="B6" s="82" t="s">
        <v>4</v>
      </c>
      <c r="C6" s="83"/>
      <c r="D6" s="84"/>
      <c r="F6" s="85" t="s">
        <v>51</v>
      </c>
      <c r="G6" s="86" t="n">
        <f aca="false">173*12</f>
        <v>2076</v>
      </c>
      <c r="H6" s="87" t="n">
        <f aca="false">G6*0.8</f>
        <v>1660.8</v>
      </c>
    </row>
    <row r="7" customFormat="false" ht="13.5" hidden="false" customHeight="false" outlineLevel="0" collapsed="false">
      <c r="A7" s="88" t="s">
        <v>5</v>
      </c>
      <c r="B7" s="89" t="s">
        <v>6</v>
      </c>
      <c r="C7" s="90"/>
      <c r="D7" s="91"/>
      <c r="E7" s="92"/>
      <c r="G7" s="25"/>
      <c r="H7" s="74"/>
    </row>
    <row r="8" customFormat="false" ht="13.5" hidden="false" customHeight="false" outlineLevel="0" collapsed="false">
      <c r="E8" s="93"/>
      <c r="G8" s="25"/>
      <c r="H8" s="74"/>
    </row>
    <row r="9" customFormat="false" ht="12.75" hidden="false" customHeight="false" outlineLevel="0" collapsed="false">
      <c r="A9" s="94"/>
      <c r="B9" s="94"/>
      <c r="C9" s="94"/>
      <c r="D9" s="94" t="s">
        <v>13</v>
      </c>
      <c r="E9" s="94" t="s">
        <v>12</v>
      </c>
      <c r="F9" s="94" t="s">
        <v>52</v>
      </c>
      <c r="G9" s="25"/>
      <c r="H9" s="74"/>
    </row>
    <row r="10" customFormat="false" ht="12.75" hidden="false" customHeight="false" outlineLevel="0" collapsed="false">
      <c r="A10" s="95" t="s">
        <v>53</v>
      </c>
      <c r="B10" s="95" t="s">
        <v>54</v>
      </c>
      <c r="C10" s="95" t="s">
        <v>54</v>
      </c>
      <c r="D10" s="95" t="s">
        <v>55</v>
      </c>
      <c r="E10" s="95" t="s">
        <v>56</v>
      </c>
      <c r="F10" s="95" t="s">
        <v>57</v>
      </c>
      <c r="G10" s="96"/>
      <c r="H10" s="74"/>
      <c r="N10" s="25"/>
      <c r="O10" s="25"/>
      <c r="P10" s="25"/>
    </row>
    <row r="11" customFormat="false" ht="13.5" hidden="false" customHeight="false" outlineLevel="0" collapsed="false">
      <c r="A11" s="97" t="s">
        <v>58</v>
      </c>
      <c r="B11" s="97" t="s">
        <v>58</v>
      </c>
      <c r="C11" s="97" t="s">
        <v>59</v>
      </c>
      <c r="D11" s="97" t="s">
        <v>58</v>
      </c>
      <c r="E11" s="97" t="s">
        <v>60</v>
      </c>
      <c r="F11" s="97" t="s">
        <v>61</v>
      </c>
      <c r="G11" s="96"/>
      <c r="H11" s="74"/>
    </row>
    <row r="12" customFormat="false" ht="12.75" hidden="false" customHeight="false" outlineLevel="0" collapsed="false">
      <c r="A12" s="98" t="n">
        <v>9</v>
      </c>
      <c r="B12" s="99" t="n">
        <f aca="false">(A12*173)</f>
        <v>1557</v>
      </c>
      <c r="C12" s="99" t="n">
        <v>1311.64528</v>
      </c>
      <c r="D12" s="99" t="n">
        <f aca="false">B12*14</f>
        <v>21798</v>
      </c>
      <c r="E12" s="100" t="n">
        <f aca="false">D12*1.3</f>
        <v>28337.4</v>
      </c>
      <c r="F12" s="101" t="n">
        <f aca="false">E12/H$6</f>
        <v>17.0625</v>
      </c>
      <c r="G12" s="102"/>
      <c r="H12" s="96"/>
      <c r="I12" s="96"/>
      <c r="J12" s="96"/>
      <c r="K12" s="96"/>
      <c r="L12" s="96"/>
      <c r="M12" s="96"/>
      <c r="N12" s="96"/>
      <c r="O12" s="103"/>
      <c r="P12" s="103"/>
    </row>
    <row r="13" customFormat="false" ht="12.75" hidden="false" customHeight="false" outlineLevel="0" collapsed="false">
      <c r="A13" s="98" t="n">
        <f aca="false">A12+0.1</f>
        <v>9.1</v>
      </c>
      <c r="B13" s="99" t="n">
        <f aca="false">(A13*173)</f>
        <v>1574.3</v>
      </c>
      <c r="C13" s="99" t="n">
        <v>1323.392672</v>
      </c>
      <c r="D13" s="99" t="n">
        <f aca="false">B13*14</f>
        <v>22040.2</v>
      </c>
      <c r="E13" s="100" t="n">
        <f aca="false">D13*1.3</f>
        <v>28652.26</v>
      </c>
      <c r="F13" s="101" t="n">
        <f aca="false">E13/H$6</f>
        <v>17.2520833333333</v>
      </c>
      <c r="G13" s="96"/>
      <c r="H13" s="96"/>
      <c r="I13" s="96"/>
      <c r="J13" s="96"/>
      <c r="K13" s="96"/>
      <c r="L13" s="96"/>
      <c r="M13" s="96"/>
      <c r="N13" s="96"/>
      <c r="O13" s="103"/>
      <c r="P13" s="103"/>
    </row>
    <row r="14" customFormat="false" ht="12.75" hidden="false" customHeight="false" outlineLevel="0" collapsed="false">
      <c r="A14" s="98" t="n">
        <f aca="false">A13+0.1</f>
        <v>9.2</v>
      </c>
      <c r="B14" s="99" t="n">
        <f aca="false">(A14*173)</f>
        <v>1591.6</v>
      </c>
      <c r="C14" s="99" t="n">
        <v>1335.140064</v>
      </c>
      <c r="D14" s="99" t="n">
        <f aca="false">B14*14</f>
        <v>22282.4</v>
      </c>
      <c r="E14" s="100" t="n">
        <f aca="false">D14*1.3</f>
        <v>28967.12</v>
      </c>
      <c r="F14" s="101" t="n">
        <f aca="false">E14/H$6</f>
        <v>17.4416666666667</v>
      </c>
      <c r="G14" s="96"/>
      <c r="H14" s="96"/>
      <c r="I14" s="96"/>
      <c r="J14" s="96"/>
      <c r="K14" s="96"/>
      <c r="L14" s="96"/>
      <c r="M14" s="96"/>
      <c r="N14" s="96"/>
      <c r="O14" s="103"/>
      <c r="P14" s="103"/>
    </row>
    <row r="15" customFormat="false" ht="12.75" hidden="false" customHeight="false" outlineLevel="0" collapsed="false">
      <c r="A15" s="98" t="n">
        <f aca="false">A14+0.1</f>
        <v>9.3</v>
      </c>
      <c r="B15" s="99" t="n">
        <f aca="false">(A15*173)</f>
        <v>1608.9</v>
      </c>
      <c r="C15" s="99" t="n">
        <v>1346.887456</v>
      </c>
      <c r="D15" s="99" t="n">
        <f aca="false">B15*14</f>
        <v>22524.6</v>
      </c>
      <c r="E15" s="100" t="n">
        <f aca="false">D15*1.3</f>
        <v>29281.98</v>
      </c>
      <c r="F15" s="101" t="n">
        <f aca="false">E15/H$6</f>
        <v>17.63125</v>
      </c>
      <c r="G15" s="96"/>
      <c r="H15" s="96"/>
      <c r="I15" s="96"/>
      <c r="J15" s="104"/>
      <c r="K15" s="96"/>
      <c r="L15" s="96"/>
      <c r="M15" s="96"/>
      <c r="N15" s="96"/>
      <c r="O15" s="103"/>
      <c r="P15" s="103"/>
    </row>
    <row r="16" customFormat="false" ht="12.75" hidden="false" customHeight="false" outlineLevel="0" collapsed="false">
      <c r="A16" s="98" t="n">
        <f aca="false">A15+0.1</f>
        <v>9.4</v>
      </c>
      <c r="B16" s="99" t="n">
        <f aca="false">(A16*173)</f>
        <v>1626.2</v>
      </c>
      <c r="C16" s="99" t="n">
        <v>1358.634848</v>
      </c>
      <c r="D16" s="99" t="n">
        <f aca="false">B16*14</f>
        <v>22766.8</v>
      </c>
      <c r="E16" s="100" t="n">
        <f aca="false">D16*1.3</f>
        <v>29596.84</v>
      </c>
      <c r="F16" s="101" t="n">
        <f aca="false">E16/H$6</f>
        <v>17.8208333333333</v>
      </c>
      <c r="G16" s="102"/>
      <c r="H16" s="96"/>
      <c r="I16" s="96"/>
      <c r="J16" s="96"/>
      <c r="K16" s="96"/>
      <c r="L16" s="96"/>
      <c r="M16" s="96"/>
      <c r="N16" s="96"/>
      <c r="O16" s="103"/>
      <c r="P16" s="103"/>
    </row>
    <row r="17" customFormat="false" ht="12.75" hidden="false" customHeight="false" outlineLevel="0" collapsed="false">
      <c r="A17" s="98" t="n">
        <f aca="false">A16+0.1</f>
        <v>9.5</v>
      </c>
      <c r="B17" s="99" t="n">
        <f aca="false">(A17*173)</f>
        <v>1643.5</v>
      </c>
      <c r="C17" s="99" t="n">
        <v>1370.38224</v>
      </c>
      <c r="D17" s="99" t="n">
        <f aca="false">B17*14</f>
        <v>23009</v>
      </c>
      <c r="E17" s="100" t="n">
        <f aca="false">D17*1.3</f>
        <v>29911.7</v>
      </c>
      <c r="F17" s="101" t="n">
        <f aca="false">E17/H$6</f>
        <v>18.0104166666667</v>
      </c>
      <c r="G17" s="96"/>
      <c r="H17" s="96"/>
      <c r="I17" s="96"/>
      <c r="J17" s="96"/>
      <c r="K17" s="96"/>
      <c r="L17" s="96"/>
      <c r="M17" s="96"/>
      <c r="N17" s="96"/>
      <c r="O17" s="103"/>
      <c r="P17" s="103"/>
    </row>
    <row r="18" customFormat="false" ht="12.75" hidden="false" customHeight="false" outlineLevel="0" collapsed="false">
      <c r="A18" s="98" t="n">
        <f aca="false">A17+0.1</f>
        <v>9.6</v>
      </c>
      <c r="B18" s="99" t="n">
        <f aca="false">(A18*173)</f>
        <v>1660.8</v>
      </c>
      <c r="C18" s="99" t="n">
        <v>1382.129632</v>
      </c>
      <c r="D18" s="99" t="n">
        <f aca="false">B18*14</f>
        <v>23251.2</v>
      </c>
      <c r="E18" s="100" t="n">
        <f aca="false">D18*1.3</f>
        <v>30226.56</v>
      </c>
      <c r="F18" s="101" t="n">
        <f aca="false">E18/H$6</f>
        <v>18.2</v>
      </c>
      <c r="G18" s="96"/>
      <c r="H18" s="96"/>
      <c r="I18" s="96"/>
      <c r="J18" s="96"/>
      <c r="K18" s="96"/>
      <c r="L18" s="96"/>
      <c r="M18" s="96"/>
      <c r="N18" s="96"/>
      <c r="O18" s="103"/>
      <c r="P18" s="103"/>
    </row>
    <row r="19" customFormat="false" ht="12.75" hidden="false" customHeight="false" outlineLevel="0" collapsed="false">
      <c r="A19" s="98" t="n">
        <f aca="false">A18+0.1</f>
        <v>9.7</v>
      </c>
      <c r="B19" s="99" t="n">
        <f aca="false">(A19*173)</f>
        <v>1678.1</v>
      </c>
      <c r="C19" s="99" t="n">
        <v>1393.877024</v>
      </c>
      <c r="D19" s="99" t="n">
        <f aca="false">B19*14</f>
        <v>23493.4</v>
      </c>
      <c r="E19" s="100" t="n">
        <f aca="false">D19*1.3</f>
        <v>30541.42</v>
      </c>
      <c r="F19" s="101" t="n">
        <f aca="false">E19/H$6</f>
        <v>18.3895833333333</v>
      </c>
      <c r="G19" s="102"/>
      <c r="H19" s="96"/>
      <c r="I19" s="96"/>
      <c r="J19" s="96"/>
      <c r="K19" s="96"/>
      <c r="L19" s="96"/>
      <c r="M19" s="96"/>
      <c r="N19" s="96"/>
      <c r="O19" s="103"/>
      <c r="P19" s="103"/>
    </row>
    <row r="20" customFormat="false" ht="12.75" hidden="false" customHeight="false" outlineLevel="0" collapsed="false">
      <c r="A20" s="98" t="n">
        <f aca="false">A19+0.1</f>
        <v>9.8</v>
      </c>
      <c r="B20" s="99" t="n">
        <f aca="false">(A20*173)</f>
        <v>1695.4</v>
      </c>
      <c r="C20" s="99" t="n">
        <v>1405.624416</v>
      </c>
      <c r="D20" s="99" t="n">
        <f aca="false">B20*14</f>
        <v>23735.6</v>
      </c>
      <c r="E20" s="100" t="n">
        <f aca="false">D20*1.3</f>
        <v>30856.28</v>
      </c>
      <c r="F20" s="101" t="n">
        <f aca="false">E20/H$6</f>
        <v>18.5791666666667</v>
      </c>
      <c r="G20" s="96"/>
      <c r="H20" s="96"/>
      <c r="I20" s="96"/>
      <c r="J20" s="96"/>
      <c r="K20" s="96"/>
      <c r="L20" s="96"/>
      <c r="M20" s="96"/>
      <c r="N20" s="96"/>
      <c r="O20" s="103"/>
      <c r="P20" s="103"/>
    </row>
    <row r="21" customFormat="false" ht="12.75" hidden="false" customHeight="false" outlineLevel="0" collapsed="false">
      <c r="A21" s="98" t="n">
        <f aca="false">A20+0.1</f>
        <v>9.9</v>
      </c>
      <c r="B21" s="99" t="n">
        <f aca="false">(A21*173)</f>
        <v>1712.7</v>
      </c>
      <c r="C21" s="99" t="n">
        <v>1417.371808</v>
      </c>
      <c r="D21" s="99" t="n">
        <f aca="false">B21*14</f>
        <v>23977.8</v>
      </c>
      <c r="E21" s="100" t="n">
        <f aca="false">D21*1.3</f>
        <v>31171.14</v>
      </c>
      <c r="F21" s="101" t="n">
        <f aca="false">E21/H$6</f>
        <v>18.76875</v>
      </c>
      <c r="G21" s="96"/>
      <c r="H21" s="96"/>
      <c r="I21" s="96"/>
      <c r="J21" s="96"/>
      <c r="K21" s="96"/>
      <c r="L21" s="96"/>
      <c r="M21" s="96"/>
      <c r="N21" s="96"/>
      <c r="O21" s="103"/>
      <c r="P21" s="103"/>
    </row>
    <row r="22" customFormat="false" ht="12.75" hidden="false" customHeight="false" outlineLevel="0" collapsed="false">
      <c r="A22" s="98" t="n">
        <f aca="false">A21+0.1</f>
        <v>10</v>
      </c>
      <c r="B22" s="99" t="n">
        <f aca="false">(A22*173)</f>
        <v>1730</v>
      </c>
      <c r="C22" s="99" t="n">
        <v>1429.1192</v>
      </c>
      <c r="D22" s="99" t="n">
        <f aca="false">B22*14</f>
        <v>24220</v>
      </c>
      <c r="E22" s="100" t="n">
        <f aca="false">D22*1.3</f>
        <v>31486</v>
      </c>
      <c r="F22" s="101" t="n">
        <f aca="false">E22/H$6</f>
        <v>18.9583333333333</v>
      </c>
      <c r="G22" s="102"/>
      <c r="H22" s="96"/>
      <c r="I22" s="96"/>
      <c r="J22" s="96"/>
      <c r="K22" s="96"/>
      <c r="L22" s="96"/>
      <c r="M22" s="96"/>
      <c r="N22" s="96"/>
      <c r="O22" s="103"/>
      <c r="P22" s="103"/>
    </row>
    <row r="23" customFormat="false" ht="12.75" hidden="false" customHeight="false" outlineLevel="0" collapsed="false">
      <c r="A23" s="98" t="n">
        <f aca="false">A22+0.1</f>
        <v>10.1</v>
      </c>
      <c r="B23" s="99" t="n">
        <f aca="false">(A23*173)</f>
        <v>1747.3</v>
      </c>
      <c r="C23" s="99" t="n">
        <v>1440.866592</v>
      </c>
      <c r="D23" s="99" t="n">
        <f aca="false">B23*14</f>
        <v>24462.2</v>
      </c>
      <c r="E23" s="100" t="n">
        <f aca="false">D23*1.3</f>
        <v>31800.86</v>
      </c>
      <c r="F23" s="101" t="n">
        <f aca="false">E23/H$6</f>
        <v>19.1479166666667</v>
      </c>
      <c r="H23" s="96"/>
      <c r="I23" s="96"/>
      <c r="J23" s="96"/>
      <c r="K23" s="96"/>
      <c r="L23" s="96"/>
      <c r="M23" s="96"/>
      <c r="N23" s="96"/>
      <c r="O23" s="103"/>
      <c r="P23" s="103"/>
    </row>
    <row r="24" customFormat="false" ht="12.75" hidden="false" customHeight="false" outlineLevel="0" collapsed="false">
      <c r="A24" s="98" t="n">
        <f aca="false">A23+0.1</f>
        <v>10.2</v>
      </c>
      <c r="B24" s="99" t="n">
        <f aca="false">(A24*173)</f>
        <v>1764.6</v>
      </c>
      <c r="C24" s="99" t="n">
        <v>1452.613984</v>
      </c>
      <c r="D24" s="99" t="n">
        <f aca="false">B24*14</f>
        <v>24704.4</v>
      </c>
      <c r="E24" s="100" t="n">
        <f aca="false">D24*1.3</f>
        <v>32115.72</v>
      </c>
      <c r="F24" s="101" t="n">
        <f aca="false">E24/H$6</f>
        <v>19.3375</v>
      </c>
      <c r="H24" s="96"/>
      <c r="I24" s="96"/>
      <c r="J24" s="96"/>
      <c r="K24" s="96"/>
      <c r="L24" s="96"/>
      <c r="M24" s="96"/>
      <c r="N24" s="96"/>
      <c r="O24" s="103"/>
      <c r="P24" s="103"/>
    </row>
    <row r="25" customFormat="false" ht="12.75" hidden="false" customHeight="false" outlineLevel="0" collapsed="false">
      <c r="A25" s="98" t="n">
        <f aca="false">A24+0.1</f>
        <v>10.3</v>
      </c>
      <c r="B25" s="99" t="n">
        <f aca="false">(A25*173)</f>
        <v>1781.9</v>
      </c>
      <c r="C25" s="99" t="n">
        <v>1464.361376</v>
      </c>
      <c r="D25" s="99" t="n">
        <f aca="false">B25*14</f>
        <v>24946.6</v>
      </c>
      <c r="E25" s="100" t="n">
        <f aca="false">D25*1.3</f>
        <v>32430.58</v>
      </c>
      <c r="F25" s="101" t="n">
        <f aca="false">E25/H$6</f>
        <v>19.5270833333333</v>
      </c>
      <c r="H25" s="96"/>
      <c r="I25" s="96"/>
      <c r="J25" s="96"/>
      <c r="K25" s="96"/>
      <c r="L25" s="96"/>
      <c r="M25" s="96"/>
      <c r="N25" s="96"/>
      <c r="O25" s="103"/>
      <c r="P25" s="103"/>
    </row>
    <row r="26" customFormat="false" ht="12.75" hidden="false" customHeight="false" outlineLevel="0" collapsed="false">
      <c r="A26" s="98" t="n">
        <f aca="false">A25+0.1</f>
        <v>10.4</v>
      </c>
      <c r="B26" s="99" t="n">
        <f aca="false">(A26*173)</f>
        <v>1799.2</v>
      </c>
      <c r="C26" s="99" t="n">
        <v>1476.108768</v>
      </c>
      <c r="D26" s="99" t="n">
        <f aca="false">B26*14</f>
        <v>25188.8</v>
      </c>
      <c r="E26" s="100" t="n">
        <f aca="false">D26*1.3</f>
        <v>32745.44</v>
      </c>
      <c r="F26" s="101" t="n">
        <f aca="false">E26/H$6</f>
        <v>19.7166666666667</v>
      </c>
      <c r="H26" s="96"/>
      <c r="I26" s="96"/>
      <c r="J26" s="96"/>
      <c r="K26" s="96"/>
      <c r="L26" s="96"/>
      <c r="M26" s="96"/>
      <c r="N26" s="96"/>
      <c r="O26" s="103"/>
      <c r="P26" s="103"/>
    </row>
    <row r="27" customFormat="false" ht="12.75" hidden="false" customHeight="false" outlineLevel="0" collapsed="false">
      <c r="A27" s="98" t="n">
        <f aca="false">A26+0.1</f>
        <v>10.5</v>
      </c>
      <c r="B27" s="99" t="n">
        <f aca="false">(A27*173)</f>
        <v>1816.5</v>
      </c>
      <c r="C27" s="99" t="n">
        <v>1487.85616</v>
      </c>
      <c r="D27" s="99" t="n">
        <f aca="false">B27*14</f>
        <v>25431</v>
      </c>
      <c r="E27" s="100" t="n">
        <f aca="false">D27*1.3</f>
        <v>33060.3</v>
      </c>
      <c r="F27" s="101" t="n">
        <f aca="false">E27/H$6</f>
        <v>19.90625</v>
      </c>
      <c r="H27" s="96"/>
      <c r="I27" s="96"/>
      <c r="J27" s="96"/>
      <c r="K27" s="96"/>
      <c r="L27" s="96"/>
      <c r="M27" s="96"/>
      <c r="N27" s="96"/>
      <c r="O27" s="103"/>
      <c r="P27" s="103"/>
    </row>
    <row r="28" customFormat="false" ht="12.75" hidden="false" customHeight="false" outlineLevel="0" collapsed="false">
      <c r="A28" s="98" t="n">
        <f aca="false">A27+0.1</f>
        <v>10.6</v>
      </c>
      <c r="B28" s="99" t="n">
        <f aca="false">(A28*173)</f>
        <v>1833.8</v>
      </c>
      <c r="C28" s="99" t="n">
        <v>1499.603552</v>
      </c>
      <c r="D28" s="99" t="n">
        <f aca="false">B28*14</f>
        <v>25673.2</v>
      </c>
      <c r="E28" s="100" t="n">
        <f aca="false">D28*1.3</f>
        <v>33375.16</v>
      </c>
      <c r="F28" s="101" t="n">
        <f aca="false">E28/H$6</f>
        <v>20.0958333333333</v>
      </c>
      <c r="H28" s="96"/>
      <c r="I28" s="96"/>
      <c r="J28" s="96"/>
      <c r="K28" s="96"/>
      <c r="L28" s="96"/>
      <c r="M28" s="96"/>
      <c r="N28" s="96"/>
      <c r="O28" s="103"/>
      <c r="P28" s="103"/>
    </row>
    <row r="29" customFormat="false" ht="12.75" hidden="false" customHeight="false" outlineLevel="0" collapsed="false">
      <c r="A29" s="98" t="n">
        <f aca="false">A28+0.1</f>
        <v>10.7</v>
      </c>
      <c r="B29" s="99" t="n">
        <f aca="false">(A29*173)</f>
        <v>1851.1</v>
      </c>
      <c r="C29" s="99" t="n">
        <v>1511.350944</v>
      </c>
      <c r="D29" s="99" t="n">
        <f aca="false">B29*14</f>
        <v>25915.4</v>
      </c>
      <c r="E29" s="100" t="n">
        <f aca="false">D29*1.3</f>
        <v>33690.02</v>
      </c>
      <c r="F29" s="101" t="n">
        <f aca="false">E29/H$6</f>
        <v>20.2854166666667</v>
      </c>
      <c r="H29" s="96"/>
      <c r="I29" s="96"/>
      <c r="J29" s="96"/>
      <c r="K29" s="96"/>
      <c r="L29" s="96"/>
      <c r="M29" s="96"/>
      <c r="N29" s="96"/>
      <c r="O29" s="103"/>
      <c r="P29" s="103"/>
    </row>
    <row r="30" customFormat="false" ht="12.75" hidden="false" customHeight="false" outlineLevel="0" collapsed="false">
      <c r="A30" s="98" t="n">
        <f aca="false">A29+0.1</f>
        <v>10.8</v>
      </c>
      <c r="B30" s="99" t="n">
        <f aca="false">(A30*173)</f>
        <v>1868.4</v>
      </c>
      <c r="C30" s="99" t="n">
        <v>1523.098336</v>
      </c>
      <c r="D30" s="99" t="n">
        <f aca="false">B30*14</f>
        <v>26157.6</v>
      </c>
      <c r="E30" s="100" t="n">
        <f aca="false">D30*1.3</f>
        <v>34004.88</v>
      </c>
      <c r="F30" s="101" t="n">
        <f aca="false">E30/H$6</f>
        <v>20.475</v>
      </c>
      <c r="H30" s="96"/>
      <c r="I30" s="96"/>
      <c r="J30" s="96"/>
      <c r="K30" s="96"/>
      <c r="L30" s="96"/>
      <c r="M30" s="96"/>
      <c r="N30" s="96"/>
      <c r="O30" s="103"/>
      <c r="P30" s="103"/>
    </row>
    <row r="31" customFormat="false" ht="12.75" hidden="false" customHeight="false" outlineLevel="0" collapsed="false">
      <c r="A31" s="98" t="n">
        <f aca="false">A30+0.1</f>
        <v>10.9</v>
      </c>
      <c r="B31" s="99" t="n">
        <f aca="false">(A31*173)</f>
        <v>1885.7</v>
      </c>
      <c r="C31" s="99" t="n">
        <v>1534.845728</v>
      </c>
      <c r="D31" s="99" t="n">
        <f aca="false">B31*14</f>
        <v>26399.8</v>
      </c>
      <c r="E31" s="100" t="n">
        <f aca="false">D31*1.3</f>
        <v>34319.74</v>
      </c>
      <c r="F31" s="101" t="n">
        <f aca="false">E31/H$6</f>
        <v>20.6645833333333</v>
      </c>
      <c r="H31" s="96"/>
      <c r="I31" s="96"/>
      <c r="J31" s="96"/>
      <c r="K31" s="96"/>
      <c r="L31" s="96"/>
      <c r="M31" s="96"/>
      <c r="N31" s="96"/>
      <c r="O31" s="103"/>
      <c r="P31" s="103"/>
    </row>
    <row r="32" customFormat="false" ht="12.75" hidden="false" customHeight="false" outlineLevel="0" collapsed="false">
      <c r="A32" s="98" t="n">
        <f aca="false">A31+0.1</f>
        <v>11</v>
      </c>
      <c r="B32" s="99" t="n">
        <f aca="false">(A32*173)</f>
        <v>1903</v>
      </c>
      <c r="C32" s="99" t="n">
        <v>1546.59312</v>
      </c>
      <c r="D32" s="99" t="n">
        <f aca="false">B32*14</f>
        <v>26642</v>
      </c>
      <c r="E32" s="100" t="n">
        <f aca="false">D32*1.3</f>
        <v>34634.6</v>
      </c>
      <c r="F32" s="101" t="n">
        <f aca="false">E32/H$6</f>
        <v>20.8541666666667</v>
      </c>
      <c r="G32" s="96"/>
      <c r="H32" s="96"/>
      <c r="I32" s="96"/>
      <c r="J32" s="96"/>
      <c r="K32" s="96"/>
      <c r="L32" s="96"/>
      <c r="M32" s="96"/>
      <c r="N32" s="96"/>
      <c r="O32" s="103"/>
      <c r="P32" s="103"/>
    </row>
    <row r="33" customFormat="false" ht="12.75" hidden="false" customHeight="false" outlineLevel="0" collapsed="false">
      <c r="A33" s="98" t="n">
        <f aca="false">A32+0.1</f>
        <v>11.1</v>
      </c>
      <c r="B33" s="99" t="n">
        <f aca="false">(A33*173)</f>
        <v>1920.3</v>
      </c>
      <c r="C33" s="99" t="n">
        <v>1558.340512</v>
      </c>
      <c r="D33" s="99" t="n">
        <f aca="false">B33*14</f>
        <v>26884.2</v>
      </c>
      <c r="E33" s="100" t="n">
        <f aca="false">D33*1.3</f>
        <v>34949.46</v>
      </c>
      <c r="F33" s="101" t="n">
        <f aca="false">E33/H$6</f>
        <v>21.04375</v>
      </c>
      <c r="G33" s="96"/>
      <c r="H33" s="96"/>
      <c r="I33" s="96"/>
      <c r="J33" s="96"/>
      <c r="K33" s="96"/>
      <c r="L33" s="96"/>
      <c r="M33" s="96"/>
      <c r="N33" s="96"/>
      <c r="O33" s="103"/>
      <c r="P33" s="103"/>
    </row>
    <row r="34" customFormat="false" ht="12.75" hidden="false" customHeight="false" outlineLevel="0" collapsed="false">
      <c r="A34" s="98" t="n">
        <f aca="false">A33+0.1</f>
        <v>11.2</v>
      </c>
      <c r="B34" s="99" t="n">
        <f aca="false">(A34*173)</f>
        <v>1937.6</v>
      </c>
      <c r="C34" s="99" t="n">
        <v>1570.087904</v>
      </c>
      <c r="D34" s="99" t="n">
        <f aca="false">B34*14</f>
        <v>27126.4</v>
      </c>
      <c r="E34" s="100" t="n">
        <f aca="false">D34*1.3</f>
        <v>35264.32</v>
      </c>
      <c r="F34" s="101" t="n">
        <f aca="false">E34/H$6</f>
        <v>21.2333333333333</v>
      </c>
      <c r="G34" s="96"/>
      <c r="H34" s="96"/>
      <c r="I34" s="96"/>
      <c r="J34" s="96"/>
      <c r="K34" s="96"/>
      <c r="L34" s="96"/>
      <c r="M34" s="96"/>
      <c r="N34" s="96"/>
      <c r="O34" s="103"/>
      <c r="P34" s="103"/>
    </row>
    <row r="35" customFormat="false" ht="12.75" hidden="false" customHeight="false" outlineLevel="0" collapsed="false">
      <c r="A35" s="98" t="n">
        <f aca="false">A34+0.1</f>
        <v>11.3</v>
      </c>
      <c r="B35" s="99" t="n">
        <f aca="false">(A35*173)</f>
        <v>1954.9</v>
      </c>
      <c r="C35" s="99" t="n">
        <v>1566.196096</v>
      </c>
      <c r="D35" s="99" t="n">
        <f aca="false">B35*14</f>
        <v>27368.6</v>
      </c>
      <c r="E35" s="100" t="n">
        <f aca="false">D35*1.3</f>
        <v>35579.18</v>
      </c>
      <c r="F35" s="101" t="n">
        <f aca="false">E35/H$6</f>
        <v>21.4229166666667</v>
      </c>
      <c r="G35" s="96"/>
      <c r="H35" s="96"/>
      <c r="I35" s="96"/>
      <c r="J35" s="96"/>
      <c r="K35" s="96"/>
      <c r="L35" s="96"/>
      <c r="M35" s="96"/>
      <c r="N35" s="96"/>
      <c r="O35" s="103"/>
      <c r="P35" s="103"/>
    </row>
    <row r="36" customFormat="false" ht="12.75" hidden="false" customHeight="false" outlineLevel="0" collapsed="false">
      <c r="A36" s="98" t="n">
        <f aca="false">A35+0.1</f>
        <v>11.4</v>
      </c>
      <c r="B36" s="99" t="n">
        <f aca="false">(A36*173)</f>
        <v>1972.2</v>
      </c>
      <c r="C36" s="99" t="n">
        <v>1577.805088</v>
      </c>
      <c r="D36" s="99" t="n">
        <f aca="false">B36*14</f>
        <v>27610.8</v>
      </c>
      <c r="E36" s="100" t="n">
        <f aca="false">D36*1.3</f>
        <v>35894.04</v>
      </c>
      <c r="F36" s="101" t="n">
        <f aca="false">E36/H$6</f>
        <v>21.6125</v>
      </c>
      <c r="G36" s="96"/>
      <c r="H36" s="96"/>
      <c r="I36" s="96"/>
      <c r="J36" s="96"/>
      <c r="K36" s="96"/>
      <c r="L36" s="96"/>
      <c r="M36" s="96"/>
      <c r="N36" s="96"/>
      <c r="O36" s="103"/>
      <c r="P36" s="103"/>
    </row>
    <row r="37" customFormat="false" ht="12.75" hidden="false" customHeight="false" outlineLevel="0" collapsed="false">
      <c r="A37" s="98" t="n">
        <f aca="false">A36+0.1</f>
        <v>11.5</v>
      </c>
      <c r="B37" s="99" t="n">
        <f aca="false">(A37*173)</f>
        <v>1989.5</v>
      </c>
      <c r="C37" s="99" t="n">
        <v>1589.41408</v>
      </c>
      <c r="D37" s="99" t="n">
        <f aca="false">B37*14</f>
        <v>27853</v>
      </c>
      <c r="E37" s="100" t="n">
        <f aca="false">D37*1.3</f>
        <v>36208.9</v>
      </c>
      <c r="F37" s="101" t="n">
        <f aca="false">E37/H$6</f>
        <v>21.8020833333333</v>
      </c>
      <c r="G37" s="96"/>
      <c r="H37" s="96"/>
      <c r="I37" s="96"/>
      <c r="J37" s="96"/>
      <c r="K37" s="96"/>
      <c r="L37" s="96"/>
      <c r="M37" s="96"/>
      <c r="N37" s="96"/>
      <c r="O37" s="103"/>
      <c r="P37" s="103"/>
    </row>
    <row r="38" customFormat="false" ht="12.75" hidden="false" customHeight="false" outlineLevel="0" collapsed="false">
      <c r="A38" s="98" t="n">
        <f aca="false">A37+0.1</f>
        <v>11.6</v>
      </c>
      <c r="B38" s="99" t="n">
        <f aca="false">(A38*173)</f>
        <v>2006.8</v>
      </c>
      <c r="C38" s="99" t="n">
        <v>1601.023072</v>
      </c>
      <c r="D38" s="99" t="n">
        <f aca="false">B38*14</f>
        <v>28095.2</v>
      </c>
      <c r="E38" s="100" t="n">
        <f aca="false">D38*1.3</f>
        <v>36523.76</v>
      </c>
      <c r="F38" s="101" t="n">
        <f aca="false">E38/H$6</f>
        <v>21.9916666666666</v>
      </c>
      <c r="G38" s="96"/>
      <c r="H38" s="96"/>
      <c r="I38" s="96"/>
      <c r="J38" s="96"/>
      <c r="K38" s="96"/>
      <c r="L38" s="96"/>
      <c r="M38" s="96"/>
      <c r="N38" s="96"/>
      <c r="O38" s="103"/>
      <c r="P38" s="103"/>
    </row>
    <row r="39" customFormat="false" ht="12.75" hidden="false" customHeight="false" outlineLevel="0" collapsed="false">
      <c r="A39" s="98" t="n">
        <f aca="false">A38+0.1</f>
        <v>11.7</v>
      </c>
      <c r="B39" s="99" t="n">
        <f aca="false">(A39*173)</f>
        <v>2024.1</v>
      </c>
      <c r="C39" s="99" t="n">
        <v>1612.632064</v>
      </c>
      <c r="D39" s="99" t="n">
        <f aca="false">B39*14</f>
        <v>28337.4</v>
      </c>
      <c r="E39" s="100" t="n">
        <f aca="false">D39*1.3</f>
        <v>36838.62</v>
      </c>
      <c r="F39" s="101" t="n">
        <f aca="false">E39/H$6</f>
        <v>22.18125</v>
      </c>
      <c r="G39" s="96"/>
      <c r="H39" s="96"/>
      <c r="I39" s="96"/>
      <c r="J39" s="96"/>
      <c r="K39" s="96"/>
      <c r="L39" s="96"/>
      <c r="M39" s="96"/>
      <c r="N39" s="96"/>
      <c r="O39" s="103"/>
      <c r="P39" s="103"/>
    </row>
    <row r="40" customFormat="false" ht="12.75" hidden="false" customHeight="false" outlineLevel="0" collapsed="false">
      <c r="A40" s="98" t="n">
        <f aca="false">A39+0.1</f>
        <v>11.8</v>
      </c>
      <c r="B40" s="99" t="n">
        <f aca="false">(A40*173)</f>
        <v>2041.4</v>
      </c>
      <c r="C40" s="99" t="n">
        <v>1624.241056</v>
      </c>
      <c r="D40" s="99" t="n">
        <f aca="false">B40*14</f>
        <v>28579.6</v>
      </c>
      <c r="E40" s="100" t="n">
        <f aca="false">D40*1.3</f>
        <v>37153.48</v>
      </c>
      <c r="F40" s="101" t="n">
        <f aca="false">E40/H$6</f>
        <v>22.3708333333333</v>
      </c>
      <c r="G40" s="96"/>
      <c r="H40" s="96"/>
      <c r="I40" s="96"/>
      <c r="J40" s="96"/>
      <c r="K40" s="96"/>
      <c r="L40" s="96"/>
      <c r="M40" s="96"/>
      <c r="N40" s="96"/>
      <c r="O40" s="103"/>
      <c r="P40" s="103"/>
    </row>
    <row r="41" customFormat="false" ht="12.75" hidden="false" customHeight="false" outlineLevel="0" collapsed="false">
      <c r="A41" s="98" t="n">
        <f aca="false">A40+0.1</f>
        <v>11.9</v>
      </c>
      <c r="B41" s="99" t="n">
        <f aca="false">(A41*173)</f>
        <v>2058.7</v>
      </c>
      <c r="C41" s="99" t="n">
        <v>1635.850048</v>
      </c>
      <c r="D41" s="99" t="n">
        <f aca="false">B41*14</f>
        <v>28821.8</v>
      </c>
      <c r="E41" s="100" t="n">
        <f aca="false">D41*1.3</f>
        <v>37468.34</v>
      </c>
      <c r="F41" s="101" t="n">
        <f aca="false">E41/H$6</f>
        <v>22.5604166666666</v>
      </c>
      <c r="G41" s="96"/>
      <c r="H41" s="96"/>
      <c r="I41" s="96"/>
      <c r="J41" s="96"/>
      <c r="K41" s="96"/>
      <c r="L41" s="96"/>
      <c r="M41" s="96"/>
      <c r="N41" s="96"/>
      <c r="O41" s="103"/>
      <c r="P41" s="103"/>
    </row>
    <row r="42" customFormat="false" ht="12.75" hidden="false" customHeight="false" outlineLevel="0" collapsed="false">
      <c r="A42" s="98" t="n">
        <f aca="false">A41+0.1</f>
        <v>12</v>
      </c>
      <c r="B42" s="99" t="n">
        <f aca="false">(A42*173)</f>
        <v>2076</v>
      </c>
      <c r="C42" s="99" t="n">
        <v>1647.45904</v>
      </c>
      <c r="D42" s="99" t="n">
        <f aca="false">B42*14</f>
        <v>29064</v>
      </c>
      <c r="E42" s="100" t="n">
        <f aca="false">D42*1.3</f>
        <v>37783.2</v>
      </c>
      <c r="F42" s="101" t="n">
        <f aca="false">E42/H$6</f>
        <v>22.75</v>
      </c>
      <c r="G42" s="96"/>
      <c r="H42" s="96"/>
      <c r="I42" s="96"/>
      <c r="J42" s="96"/>
      <c r="K42" s="96"/>
      <c r="L42" s="96"/>
      <c r="M42" s="96"/>
      <c r="N42" s="96"/>
      <c r="O42" s="103"/>
      <c r="P42" s="103"/>
    </row>
    <row r="43" customFormat="false" ht="12.75" hidden="false" customHeight="false" outlineLevel="0" collapsed="false">
      <c r="A43" s="98" t="n">
        <f aca="false">A42+0.1</f>
        <v>12.1</v>
      </c>
      <c r="B43" s="99" t="n">
        <f aca="false">(A43*173)</f>
        <v>2093.3</v>
      </c>
      <c r="C43" s="99" t="n">
        <v>1658.062028</v>
      </c>
      <c r="D43" s="99" t="n">
        <f aca="false">B43*14</f>
        <v>29306.2</v>
      </c>
      <c r="E43" s="100" t="n">
        <f aca="false">D43*1.3</f>
        <v>38098.06</v>
      </c>
      <c r="F43" s="101" t="n">
        <f aca="false">E43/H$6</f>
        <v>22.9395833333333</v>
      </c>
      <c r="G43" s="96"/>
      <c r="H43" s="96"/>
      <c r="I43" s="96"/>
      <c r="J43" s="96"/>
      <c r="K43" s="96"/>
      <c r="L43" s="96"/>
      <c r="M43" s="96"/>
      <c r="N43" s="96"/>
      <c r="O43" s="103"/>
      <c r="P43" s="103"/>
    </row>
    <row r="44" customFormat="false" ht="12.75" hidden="false" customHeight="false" outlineLevel="0" collapsed="false">
      <c r="A44" s="98" t="n">
        <f aca="false">A43+0.1</f>
        <v>12.2</v>
      </c>
      <c r="B44" s="99" t="n">
        <f aca="false">(A44*173)</f>
        <v>2110.6</v>
      </c>
      <c r="C44" s="99" t="n">
        <v>1668.219896</v>
      </c>
      <c r="D44" s="99" t="n">
        <f aca="false">B44*14</f>
        <v>29548.4</v>
      </c>
      <c r="E44" s="100" t="n">
        <f aca="false">D44*1.3</f>
        <v>38412.92</v>
      </c>
      <c r="F44" s="101" t="n">
        <f aca="false">E44/H$6</f>
        <v>23.1291666666666</v>
      </c>
      <c r="G44" s="96"/>
      <c r="H44" s="96"/>
      <c r="I44" s="96"/>
      <c r="J44" s="96"/>
      <c r="K44" s="96"/>
      <c r="L44" s="96"/>
      <c r="M44" s="96"/>
      <c r="N44" s="96"/>
      <c r="O44" s="103"/>
      <c r="P44" s="103"/>
    </row>
    <row r="45" customFormat="false" ht="12.75" hidden="false" customHeight="false" outlineLevel="0" collapsed="false">
      <c r="A45" s="98" t="n">
        <f aca="false">A44+0.1</f>
        <v>12.3</v>
      </c>
      <c r="B45" s="99" t="n">
        <f aca="false">(A45*173)</f>
        <v>2127.9</v>
      </c>
      <c r="C45" s="99" t="n">
        <v>1678.377764</v>
      </c>
      <c r="D45" s="99" t="n">
        <f aca="false">B45*14</f>
        <v>29790.6</v>
      </c>
      <c r="E45" s="100" t="n">
        <f aca="false">D45*1.3</f>
        <v>38727.78</v>
      </c>
      <c r="F45" s="101" t="n">
        <f aca="false">E45/H$6</f>
        <v>23.31875</v>
      </c>
      <c r="G45" s="96"/>
      <c r="H45" s="96"/>
      <c r="I45" s="96"/>
      <c r="J45" s="96"/>
      <c r="K45" s="96"/>
      <c r="L45" s="96"/>
      <c r="M45" s="96"/>
      <c r="N45" s="96"/>
      <c r="O45" s="103"/>
      <c r="P45" s="103"/>
    </row>
    <row r="46" customFormat="false" ht="12.75" hidden="false" customHeight="false" outlineLevel="0" collapsed="false">
      <c r="A46" s="98" t="n">
        <f aca="false">A45+0.1</f>
        <v>12.4</v>
      </c>
      <c r="B46" s="99" t="n">
        <f aca="false">(A46*173)</f>
        <v>2145.2</v>
      </c>
      <c r="C46" s="99" t="n">
        <v>1673.519232</v>
      </c>
      <c r="D46" s="99" t="n">
        <f aca="false">B46*14</f>
        <v>30032.8</v>
      </c>
      <c r="E46" s="100" t="n">
        <f aca="false">D46*1.3</f>
        <v>39042.64</v>
      </c>
      <c r="F46" s="101" t="n">
        <f aca="false">E46/H$6</f>
        <v>23.5083333333333</v>
      </c>
      <c r="G46" s="96"/>
      <c r="H46" s="96"/>
      <c r="I46" s="96"/>
      <c r="J46" s="96"/>
      <c r="K46" s="96"/>
      <c r="L46" s="96"/>
      <c r="M46" s="96"/>
      <c r="N46" s="96"/>
      <c r="O46" s="103"/>
      <c r="P46" s="103"/>
    </row>
    <row r="47" customFormat="false" ht="12.75" hidden="false" customHeight="false" outlineLevel="0" collapsed="false">
      <c r="A47" s="98" t="n">
        <f aca="false">A46+0.1</f>
        <v>12.5</v>
      </c>
      <c r="B47" s="99" t="n">
        <f aca="false">(A47*173)</f>
        <v>2162.5</v>
      </c>
      <c r="C47" s="99" t="n">
        <v>1683.556</v>
      </c>
      <c r="D47" s="99" t="n">
        <f aca="false">B47*14</f>
        <v>30275</v>
      </c>
      <c r="E47" s="100" t="n">
        <f aca="false">D47*1.3</f>
        <v>39357.5</v>
      </c>
      <c r="F47" s="101" t="n">
        <f aca="false">E47/H$6</f>
        <v>23.6979166666666</v>
      </c>
      <c r="G47" s="96"/>
      <c r="H47" s="96"/>
      <c r="I47" s="96"/>
      <c r="J47" s="96"/>
      <c r="K47" s="96"/>
      <c r="L47" s="96"/>
      <c r="M47" s="96"/>
      <c r="N47" s="96"/>
      <c r="O47" s="103"/>
      <c r="P47" s="103"/>
    </row>
    <row r="48" customFormat="false" ht="12.75" hidden="false" customHeight="false" outlineLevel="0" collapsed="false">
      <c r="A48" s="98" t="n">
        <f aca="false">A47+0.1</f>
        <v>12.6</v>
      </c>
      <c r="B48" s="99" t="n">
        <f aca="false">(A48*173)</f>
        <v>2179.8</v>
      </c>
      <c r="C48" s="99" t="n">
        <v>1693.592768</v>
      </c>
      <c r="D48" s="99" t="n">
        <f aca="false">B48*14</f>
        <v>30517.2</v>
      </c>
      <c r="E48" s="100" t="n">
        <f aca="false">D48*1.3</f>
        <v>39672.36</v>
      </c>
      <c r="F48" s="101" t="n">
        <f aca="false">E48/H$6</f>
        <v>23.8875</v>
      </c>
      <c r="G48" s="96"/>
      <c r="H48" s="96"/>
      <c r="I48" s="96"/>
      <c r="J48" s="96"/>
      <c r="K48" s="96"/>
      <c r="L48" s="96"/>
      <c r="M48" s="96"/>
      <c r="N48" s="96"/>
      <c r="O48" s="103"/>
      <c r="P48" s="103"/>
    </row>
    <row r="49" customFormat="false" ht="12.75" hidden="false" customHeight="false" outlineLevel="0" collapsed="false">
      <c r="A49" s="98" t="n">
        <f aca="false">A48+0.1</f>
        <v>12.7</v>
      </c>
      <c r="B49" s="99" t="n">
        <f aca="false">(A49*173)</f>
        <v>2197.1</v>
      </c>
      <c r="C49" s="99" t="n">
        <v>1703.629536</v>
      </c>
      <c r="D49" s="99" t="n">
        <f aca="false">B49*14</f>
        <v>30759.4</v>
      </c>
      <c r="E49" s="100" t="n">
        <f aca="false">D49*1.3</f>
        <v>39987.22</v>
      </c>
      <c r="F49" s="101" t="n">
        <f aca="false">E49/H$6</f>
        <v>24.0770833333333</v>
      </c>
      <c r="G49" s="96"/>
      <c r="H49" s="96"/>
      <c r="I49" s="96"/>
      <c r="J49" s="96"/>
      <c r="K49" s="96"/>
      <c r="L49" s="96"/>
      <c r="M49" s="96"/>
      <c r="N49" s="96"/>
      <c r="O49" s="103"/>
      <c r="P49" s="103"/>
    </row>
    <row r="50" customFormat="false" ht="12.75" hidden="false" customHeight="false" outlineLevel="0" collapsed="false">
      <c r="A50" s="98" t="n">
        <f aca="false">A49+0.1</f>
        <v>12.8</v>
      </c>
      <c r="B50" s="99" t="n">
        <f aca="false">(A50*173)</f>
        <v>2214.4</v>
      </c>
      <c r="C50" s="99" t="n">
        <v>1713.666304</v>
      </c>
      <c r="D50" s="99" t="n">
        <f aca="false">B50*14</f>
        <v>31001.6</v>
      </c>
      <c r="E50" s="100" t="n">
        <f aca="false">D50*1.3</f>
        <v>40302.08</v>
      </c>
      <c r="F50" s="101" t="n">
        <f aca="false">E50/H$6</f>
        <v>24.2666666666666</v>
      </c>
      <c r="G50" s="96"/>
      <c r="H50" s="96"/>
      <c r="I50" s="96"/>
      <c r="J50" s="96"/>
      <c r="K50" s="96"/>
      <c r="L50" s="96"/>
      <c r="M50" s="96"/>
      <c r="N50" s="96"/>
      <c r="O50" s="103"/>
      <c r="P50" s="103"/>
    </row>
    <row r="51" customFormat="false" ht="12.75" hidden="false" customHeight="false" outlineLevel="0" collapsed="false">
      <c r="A51" s="98" t="n">
        <f aca="false">A50+0.1</f>
        <v>12.9</v>
      </c>
      <c r="B51" s="99" t="n">
        <f aca="false">(A51*173)</f>
        <v>2231.7</v>
      </c>
      <c r="C51" s="99" t="n">
        <v>1723.703072</v>
      </c>
      <c r="D51" s="99" t="n">
        <f aca="false">B51*14</f>
        <v>31243.8</v>
      </c>
      <c r="E51" s="100" t="n">
        <f aca="false">D51*1.3</f>
        <v>40616.94</v>
      </c>
      <c r="F51" s="101" t="n">
        <f aca="false">E51/H$6</f>
        <v>24.45625</v>
      </c>
      <c r="G51" s="96"/>
      <c r="H51" s="96"/>
      <c r="I51" s="96"/>
      <c r="J51" s="96"/>
      <c r="K51" s="96"/>
      <c r="L51" s="96"/>
      <c r="M51" s="96"/>
      <c r="N51" s="96"/>
      <c r="O51" s="103"/>
      <c r="P51" s="103"/>
    </row>
    <row r="52" customFormat="false" ht="12.75" hidden="false" customHeight="false" outlineLevel="0" collapsed="false">
      <c r="A52" s="98" t="n">
        <f aca="false">A51+0.1</f>
        <v>13</v>
      </c>
      <c r="B52" s="99" t="n">
        <f aca="false">(A52*173)</f>
        <v>2249</v>
      </c>
      <c r="C52" s="99" t="n">
        <v>1733.73984</v>
      </c>
      <c r="D52" s="99" t="n">
        <f aca="false">B52*14</f>
        <v>31486</v>
      </c>
      <c r="E52" s="100" t="n">
        <f aca="false">D52*1.3</f>
        <v>40931.8</v>
      </c>
      <c r="F52" s="101" t="n">
        <f aca="false">E52/H$6</f>
        <v>24.6458333333333</v>
      </c>
      <c r="G52" s="96"/>
      <c r="H52" s="96"/>
      <c r="I52" s="96"/>
      <c r="J52" s="96"/>
      <c r="K52" s="96"/>
      <c r="L52" s="96"/>
      <c r="M52" s="96"/>
      <c r="N52" s="96"/>
      <c r="O52" s="103"/>
      <c r="P52" s="103"/>
    </row>
    <row r="53" customFormat="false" ht="12.75" hidden="false" customHeight="false" outlineLevel="0" collapsed="false">
      <c r="A53" s="98" t="n">
        <f aca="false">A52+0.1</f>
        <v>13.1</v>
      </c>
      <c r="B53" s="99" t="n">
        <f aca="false">(A53*173)</f>
        <v>2266.3</v>
      </c>
      <c r="C53" s="99" t="n">
        <v>1743.776608</v>
      </c>
      <c r="D53" s="99" t="n">
        <f aca="false">B53*14</f>
        <v>31728.2</v>
      </c>
      <c r="E53" s="100" t="n">
        <f aca="false">D53*1.3</f>
        <v>41246.66</v>
      </c>
      <c r="F53" s="101" t="n">
        <f aca="false">E53/H$6</f>
        <v>24.8354166666666</v>
      </c>
      <c r="G53" s="96"/>
      <c r="H53" s="96"/>
      <c r="I53" s="96"/>
      <c r="J53" s="96"/>
      <c r="K53" s="96"/>
      <c r="L53" s="96"/>
      <c r="M53" s="96"/>
      <c r="N53" s="96"/>
      <c r="O53" s="103"/>
      <c r="P53" s="103"/>
    </row>
    <row r="54" customFormat="false" ht="12.75" hidden="false" customHeight="false" outlineLevel="0" collapsed="false">
      <c r="A54" s="98" t="n">
        <f aca="false">A53+0.1</f>
        <v>13.2</v>
      </c>
      <c r="B54" s="99" t="n">
        <f aca="false">(A54*173)</f>
        <v>2283.6</v>
      </c>
      <c r="C54" s="99" t="n">
        <v>1753.813376</v>
      </c>
      <c r="D54" s="99" t="n">
        <f aca="false">B54*14</f>
        <v>31970.4</v>
      </c>
      <c r="E54" s="100" t="n">
        <f aca="false">D54*1.3</f>
        <v>41561.52</v>
      </c>
      <c r="F54" s="101" t="n">
        <f aca="false">E54/H$6</f>
        <v>25.025</v>
      </c>
      <c r="G54" s="96"/>
      <c r="H54" s="96"/>
      <c r="I54" s="96"/>
      <c r="J54" s="96"/>
      <c r="K54" s="96"/>
      <c r="L54" s="96"/>
      <c r="M54" s="96"/>
      <c r="N54" s="96"/>
      <c r="O54" s="103"/>
      <c r="P54" s="103"/>
    </row>
    <row r="55" customFormat="false" ht="12.75" hidden="false" customHeight="false" outlineLevel="0" collapsed="false">
      <c r="A55" s="98" t="n">
        <f aca="false">A54+0.1</f>
        <v>13.3</v>
      </c>
      <c r="B55" s="99" t="n">
        <f aca="false">(A55*173)</f>
        <v>2300.9</v>
      </c>
      <c r="C55" s="99" t="n">
        <v>1763.850144</v>
      </c>
      <c r="D55" s="99" t="n">
        <f aca="false">B55*14</f>
        <v>32212.6</v>
      </c>
      <c r="E55" s="100" t="n">
        <f aca="false">D55*1.3</f>
        <v>41876.38</v>
      </c>
      <c r="F55" s="101" t="n">
        <f aca="false">E55/H$6</f>
        <v>25.2145833333333</v>
      </c>
      <c r="G55" s="96"/>
      <c r="H55" s="96"/>
      <c r="I55" s="96"/>
      <c r="J55" s="96"/>
      <c r="K55" s="96"/>
      <c r="L55" s="96"/>
      <c r="M55" s="96"/>
      <c r="N55" s="96"/>
      <c r="O55" s="103"/>
      <c r="P55" s="103"/>
    </row>
    <row r="56" customFormat="false" ht="12.75" hidden="false" customHeight="false" outlineLevel="0" collapsed="false">
      <c r="A56" s="98" t="n">
        <f aca="false">A55+0.1</f>
        <v>13.4</v>
      </c>
      <c r="B56" s="99" t="n">
        <f aca="false">(A56*173)</f>
        <v>2318.2</v>
      </c>
      <c r="C56" s="99" t="n">
        <v>1758.470882</v>
      </c>
      <c r="D56" s="99" t="n">
        <f aca="false">B56*14</f>
        <v>32454.8</v>
      </c>
      <c r="E56" s="100" t="n">
        <f aca="false">D56*1.3</f>
        <v>42191.24</v>
      </c>
      <c r="F56" s="101" t="n">
        <f aca="false">E56/H$6</f>
        <v>25.4041666666666</v>
      </c>
      <c r="G56" s="96"/>
      <c r="H56" s="96"/>
      <c r="I56" s="96"/>
      <c r="J56" s="96"/>
      <c r="K56" s="96"/>
      <c r="L56" s="96"/>
      <c r="M56" s="96"/>
      <c r="N56" s="96"/>
      <c r="O56" s="103"/>
      <c r="P56" s="103"/>
    </row>
    <row r="57" customFormat="false" ht="12.75" hidden="false" customHeight="false" outlineLevel="0" collapsed="false">
      <c r="A57" s="98" t="n">
        <f aca="false">A56+0.1</f>
        <v>13.5</v>
      </c>
      <c r="B57" s="99" t="n">
        <f aca="false">(A57*173)</f>
        <v>2335.5</v>
      </c>
      <c r="C57" s="99" t="n">
        <v>1768.392605</v>
      </c>
      <c r="D57" s="99" t="n">
        <f aca="false">B57*14</f>
        <v>32697</v>
      </c>
      <c r="E57" s="100" t="n">
        <f aca="false">D57*1.3</f>
        <v>42506.1</v>
      </c>
      <c r="F57" s="101" t="n">
        <f aca="false">E57/H$6</f>
        <v>25.59375</v>
      </c>
      <c r="G57" s="96"/>
      <c r="H57" s="96"/>
      <c r="I57" s="96"/>
      <c r="J57" s="96"/>
      <c r="K57" s="96"/>
      <c r="L57" s="96"/>
      <c r="M57" s="96"/>
      <c r="N57" s="96"/>
      <c r="O57" s="103"/>
      <c r="P57" s="103"/>
    </row>
    <row r="58" customFormat="false" ht="12.75" hidden="false" customHeight="false" outlineLevel="0" collapsed="false">
      <c r="A58" s="98" t="n">
        <f aca="false">A57+0.1</f>
        <v>13.6</v>
      </c>
      <c r="B58" s="99" t="n">
        <f aca="false">(A58*173)</f>
        <v>2352.8</v>
      </c>
      <c r="C58" s="99" t="n">
        <v>1778.314328</v>
      </c>
      <c r="D58" s="99" t="n">
        <f aca="false">B58*14</f>
        <v>32939.2</v>
      </c>
      <c r="E58" s="100" t="n">
        <f aca="false">D58*1.3</f>
        <v>42820.96</v>
      </c>
      <c r="F58" s="101" t="n">
        <f aca="false">E58/H$6</f>
        <v>25.7833333333333</v>
      </c>
      <c r="H58" s="96"/>
      <c r="I58" s="96"/>
      <c r="J58" s="96"/>
      <c r="K58" s="96"/>
      <c r="L58" s="96"/>
      <c r="M58" s="96"/>
      <c r="N58" s="96"/>
      <c r="O58" s="103"/>
      <c r="P58" s="103"/>
    </row>
    <row r="59" customFormat="false" ht="12.75" hidden="false" customHeight="false" outlineLevel="0" collapsed="false">
      <c r="A59" s="98" t="n">
        <f aca="false">A58+0.1</f>
        <v>13.7</v>
      </c>
      <c r="B59" s="99" t="n">
        <f aca="false">(A59*173)</f>
        <v>2370.1</v>
      </c>
      <c r="C59" s="99" t="n">
        <v>1788.236051</v>
      </c>
      <c r="D59" s="99" t="n">
        <f aca="false">B59*14</f>
        <v>33181.4</v>
      </c>
      <c r="E59" s="100" t="n">
        <f aca="false">D59*1.3</f>
        <v>43135.82</v>
      </c>
      <c r="F59" s="101" t="n">
        <f aca="false">E59/H$6</f>
        <v>25.9729166666666</v>
      </c>
      <c r="H59" s="96"/>
      <c r="I59" s="96"/>
      <c r="J59" s="96"/>
      <c r="K59" s="96"/>
      <c r="L59" s="96"/>
      <c r="M59" s="96"/>
      <c r="N59" s="96"/>
      <c r="O59" s="103"/>
      <c r="P59" s="103"/>
    </row>
    <row r="60" customFormat="false" ht="12.75" hidden="false" customHeight="false" outlineLevel="0" collapsed="false">
      <c r="A60" s="98" t="n">
        <f aca="false">A59+0.1</f>
        <v>13.8</v>
      </c>
      <c r="B60" s="99" t="n">
        <f aca="false">(A60*173)</f>
        <v>2387.4</v>
      </c>
      <c r="C60" s="99" t="n">
        <v>1798.157774</v>
      </c>
      <c r="D60" s="99" t="n">
        <f aca="false">B60*14</f>
        <v>33423.6</v>
      </c>
      <c r="E60" s="100" t="n">
        <f aca="false">D60*1.3</f>
        <v>43450.6799999999</v>
      </c>
      <c r="F60" s="101" t="n">
        <f aca="false">E60/H$6</f>
        <v>26.1625</v>
      </c>
      <c r="H60" s="96"/>
      <c r="I60" s="96"/>
      <c r="J60" s="96"/>
      <c r="K60" s="96"/>
      <c r="L60" s="96"/>
      <c r="M60" s="96"/>
      <c r="N60" s="96"/>
      <c r="O60" s="103"/>
      <c r="P60" s="103"/>
    </row>
    <row r="61" customFormat="false" ht="12.75" hidden="false" customHeight="false" outlineLevel="0" collapsed="false">
      <c r="A61" s="98" t="n">
        <f aca="false">A60+0.1</f>
        <v>13.9</v>
      </c>
      <c r="B61" s="99" t="n">
        <f aca="false">(A61*173)</f>
        <v>2404.7</v>
      </c>
      <c r="C61" s="99" t="n">
        <v>1808.079497</v>
      </c>
      <c r="D61" s="99" t="n">
        <f aca="false">B61*14</f>
        <v>33665.8</v>
      </c>
      <c r="E61" s="100" t="n">
        <f aca="false">D61*1.3</f>
        <v>43765.54</v>
      </c>
      <c r="F61" s="101" t="n">
        <f aca="false">E61/H$6</f>
        <v>26.3520833333333</v>
      </c>
      <c r="H61" s="96"/>
      <c r="I61" s="96"/>
      <c r="J61" s="96"/>
      <c r="K61" s="96"/>
      <c r="L61" s="96"/>
      <c r="M61" s="96"/>
      <c r="N61" s="96"/>
      <c r="O61" s="103"/>
      <c r="P61" s="103"/>
    </row>
    <row r="62" customFormat="false" ht="12.75" hidden="false" customHeight="false" outlineLevel="0" collapsed="false">
      <c r="A62" s="98" t="n">
        <f aca="false">A61+0.1</f>
        <v>14</v>
      </c>
      <c r="B62" s="99" t="n">
        <f aca="false">(A62*173)</f>
        <v>2422</v>
      </c>
      <c r="C62" s="99" t="n">
        <v>1818.00122</v>
      </c>
      <c r="D62" s="99" t="n">
        <f aca="false">B62*14</f>
        <v>33908</v>
      </c>
      <c r="E62" s="100" t="n">
        <f aca="false">D62*1.3</f>
        <v>44080.3999999999</v>
      </c>
      <c r="F62" s="101" t="n">
        <f aca="false">E62/H$6</f>
        <v>26.5416666666666</v>
      </c>
      <c r="H62" s="96"/>
      <c r="I62" s="96"/>
      <c r="J62" s="96"/>
      <c r="K62" s="96"/>
      <c r="L62" s="96"/>
      <c r="M62" s="96"/>
      <c r="N62" s="96"/>
      <c r="O62" s="103"/>
      <c r="P62" s="103"/>
    </row>
    <row r="63" customFormat="false" ht="12.75" hidden="false" customHeight="false" outlineLevel="0" collapsed="false">
      <c r="A63" s="98" t="n">
        <f aca="false">A62+0.1</f>
        <v>14.1</v>
      </c>
      <c r="B63" s="99" t="n">
        <f aca="false">(A63*173)</f>
        <v>2439.3</v>
      </c>
      <c r="C63" s="99" t="n">
        <v>1827.922943</v>
      </c>
      <c r="D63" s="99" t="n">
        <f aca="false">B63*14</f>
        <v>34150.2</v>
      </c>
      <c r="E63" s="100" t="n">
        <f aca="false">D63*1.3</f>
        <v>44395.26</v>
      </c>
      <c r="F63" s="101" t="n">
        <f aca="false">E63/H$6</f>
        <v>26.73125</v>
      </c>
      <c r="H63" s="96"/>
      <c r="I63" s="96"/>
      <c r="J63" s="96"/>
      <c r="K63" s="96"/>
      <c r="L63" s="96"/>
      <c r="M63" s="96"/>
      <c r="N63" s="96"/>
      <c r="O63" s="103"/>
      <c r="P63" s="103"/>
    </row>
    <row r="64" customFormat="false" ht="12.75" hidden="false" customHeight="false" outlineLevel="0" collapsed="false">
      <c r="A64" s="98" t="n">
        <f aca="false">A63+0.1</f>
        <v>14.2</v>
      </c>
      <c r="B64" s="99" t="n">
        <f aca="false">(A64*173)</f>
        <v>2456.6</v>
      </c>
      <c r="C64" s="99" t="n">
        <v>1837.844666</v>
      </c>
      <c r="D64" s="99" t="n">
        <f aca="false">B64*14</f>
        <v>34392.4</v>
      </c>
      <c r="E64" s="100" t="n">
        <f aca="false">D64*1.3</f>
        <v>44710.1199999999</v>
      </c>
      <c r="F64" s="101" t="n">
        <f aca="false">E64/H$6</f>
        <v>26.9208333333333</v>
      </c>
      <c r="H64" s="96"/>
      <c r="I64" s="96"/>
      <c r="J64" s="96"/>
      <c r="K64" s="96"/>
      <c r="L64" s="96"/>
      <c r="M64" s="96"/>
      <c r="N64" s="96"/>
      <c r="O64" s="103"/>
      <c r="P64" s="103"/>
    </row>
    <row r="65" customFormat="false" ht="12.75" hidden="false" customHeight="false" outlineLevel="0" collapsed="false">
      <c r="A65" s="98" t="n">
        <f aca="false">A64+0.1</f>
        <v>14.3</v>
      </c>
      <c r="B65" s="99" t="n">
        <f aca="false">(A65*173)</f>
        <v>2473.9</v>
      </c>
      <c r="C65" s="99" t="n">
        <v>1847.766389</v>
      </c>
      <c r="D65" s="99" t="n">
        <f aca="false">B65*14</f>
        <v>34634.6</v>
      </c>
      <c r="E65" s="100" t="n">
        <f aca="false">D65*1.3</f>
        <v>45024.9799999999</v>
      </c>
      <c r="F65" s="101" t="n">
        <f aca="false">E65/H$6</f>
        <v>27.1104166666666</v>
      </c>
      <c r="H65" s="96"/>
      <c r="I65" s="96"/>
      <c r="J65" s="96"/>
      <c r="K65" s="96"/>
      <c r="L65" s="96"/>
      <c r="M65" s="96"/>
      <c r="N65" s="96"/>
      <c r="O65" s="103"/>
      <c r="P65" s="103"/>
    </row>
    <row r="66" customFormat="false" ht="12.75" hidden="false" customHeight="false" outlineLevel="0" collapsed="false">
      <c r="A66" s="98" t="n">
        <f aca="false">A65+0.1</f>
        <v>14.4</v>
      </c>
      <c r="B66" s="99" t="n">
        <f aca="false">(A66*173)</f>
        <v>2491.2</v>
      </c>
      <c r="C66" s="99" t="n">
        <v>1857.688112</v>
      </c>
      <c r="D66" s="99" t="n">
        <f aca="false">B66*14</f>
        <v>34876.8</v>
      </c>
      <c r="E66" s="100" t="n">
        <f aca="false">D66*1.3</f>
        <v>45339.8399999999</v>
      </c>
      <c r="F66" s="101" t="n">
        <f aca="false">E66/H$6</f>
        <v>27.3</v>
      </c>
      <c r="H66" s="96"/>
      <c r="I66" s="96"/>
      <c r="J66" s="96"/>
      <c r="K66" s="96"/>
      <c r="L66" s="96"/>
      <c r="M66" s="96"/>
      <c r="N66" s="96"/>
      <c r="O66" s="103"/>
      <c r="P66" s="103"/>
    </row>
    <row r="67" customFormat="false" ht="12.75" hidden="false" customHeight="false" outlineLevel="0" collapsed="false">
      <c r="A67" s="98" t="n">
        <f aca="false">A66+0.1</f>
        <v>14.5</v>
      </c>
      <c r="B67" s="99" t="n">
        <f aca="false">(A67*173)</f>
        <v>2508.5</v>
      </c>
      <c r="C67" s="99" t="n">
        <v>1867.609835</v>
      </c>
      <c r="D67" s="99" t="n">
        <f aca="false">B67*14</f>
        <v>35119</v>
      </c>
      <c r="E67" s="100" t="n">
        <f aca="false">D67*1.3</f>
        <v>45654.6999999999</v>
      </c>
      <c r="F67" s="101" t="n">
        <f aca="false">E67/H$6</f>
        <v>27.4895833333333</v>
      </c>
      <c r="H67" s="96"/>
      <c r="I67" s="96"/>
      <c r="J67" s="96"/>
      <c r="K67" s="96"/>
      <c r="L67" s="96"/>
      <c r="M67" s="96"/>
      <c r="N67" s="96"/>
      <c r="O67" s="103"/>
      <c r="P67" s="103"/>
    </row>
    <row r="68" customFormat="false" ht="12.75" hidden="false" customHeight="false" outlineLevel="0" collapsed="false">
      <c r="A68" s="98" t="n">
        <f aca="false">A67+0.1</f>
        <v>14.6</v>
      </c>
      <c r="B68" s="99" t="n">
        <f aca="false">(A68*173)</f>
        <v>2525.8</v>
      </c>
      <c r="C68" s="99" t="n">
        <v>1877.531558</v>
      </c>
      <c r="D68" s="99" t="n">
        <f aca="false">B68*14</f>
        <v>35361.2</v>
      </c>
      <c r="E68" s="100" t="n">
        <f aca="false">D68*1.3</f>
        <v>45969.5599999999</v>
      </c>
      <c r="F68" s="101" t="n">
        <f aca="false">E68/H$6</f>
        <v>27.6791666666666</v>
      </c>
      <c r="H68" s="96"/>
      <c r="I68" s="96"/>
      <c r="J68" s="96"/>
      <c r="K68" s="96"/>
      <c r="L68" s="96"/>
      <c r="M68" s="96"/>
      <c r="N68" s="96"/>
      <c r="O68" s="103"/>
      <c r="P68" s="103"/>
    </row>
    <row r="69" customFormat="false" ht="12.75" hidden="false" customHeight="false" outlineLevel="0" collapsed="false">
      <c r="A69" s="98" t="n">
        <f aca="false">A68+0.1</f>
        <v>14.7</v>
      </c>
      <c r="B69" s="99" t="n">
        <f aca="false">(A69*173)</f>
        <v>2543.1</v>
      </c>
      <c r="C69" s="99" t="n">
        <v>1887.453281</v>
      </c>
      <c r="D69" s="99" t="n">
        <f aca="false">B69*14</f>
        <v>35603.4</v>
      </c>
      <c r="E69" s="100" t="n">
        <f aca="false">D69*1.3</f>
        <v>46284.4199999999</v>
      </c>
      <c r="F69" s="101" t="n">
        <f aca="false">E69/H$6</f>
        <v>27.86875</v>
      </c>
      <c r="H69" s="96"/>
      <c r="I69" s="96"/>
      <c r="J69" s="96"/>
      <c r="K69" s="96"/>
      <c r="L69" s="96"/>
      <c r="M69" s="96"/>
      <c r="N69" s="96"/>
      <c r="O69" s="103"/>
      <c r="P69" s="103"/>
    </row>
    <row r="70" customFormat="false" ht="12.75" hidden="false" customHeight="false" outlineLevel="0" collapsed="false">
      <c r="A70" s="98" t="n">
        <f aca="false">A69+0.1</f>
        <v>14.8</v>
      </c>
      <c r="B70" s="99" t="n">
        <f aca="false">(A70*173)</f>
        <v>2560.4</v>
      </c>
      <c r="C70" s="99" t="n">
        <v>1897.375004</v>
      </c>
      <c r="D70" s="99" t="n">
        <f aca="false">B70*14</f>
        <v>35845.6</v>
      </c>
      <c r="E70" s="100" t="n">
        <f aca="false">D70*1.3</f>
        <v>46599.2799999999</v>
      </c>
      <c r="F70" s="101" t="n">
        <f aca="false">E70/H$6</f>
        <v>28.0583333333333</v>
      </c>
      <c r="H70" s="96"/>
      <c r="I70" s="96"/>
      <c r="J70" s="96"/>
      <c r="K70" s="96"/>
      <c r="L70" s="96"/>
      <c r="M70" s="96"/>
      <c r="N70" s="96"/>
      <c r="O70" s="103"/>
      <c r="P70" s="103"/>
    </row>
    <row r="71" customFormat="false" ht="12.75" hidden="false" customHeight="false" outlineLevel="0" collapsed="false">
      <c r="A71" s="98" t="n">
        <f aca="false">A70+0.1</f>
        <v>14.9</v>
      </c>
      <c r="B71" s="99" t="n">
        <f aca="false">(A71*173)</f>
        <v>2577.7</v>
      </c>
      <c r="C71" s="99" t="n">
        <v>1907.296727</v>
      </c>
      <c r="D71" s="99" t="n">
        <f aca="false">B71*14</f>
        <v>36087.7999999999</v>
      </c>
      <c r="E71" s="100" t="n">
        <f aca="false">D71*1.3</f>
        <v>46914.1399999999</v>
      </c>
      <c r="F71" s="101" t="n">
        <f aca="false">E71/H$6</f>
        <v>28.2479166666666</v>
      </c>
      <c r="H71" s="96"/>
      <c r="I71" s="96"/>
      <c r="J71" s="96"/>
      <c r="K71" s="96"/>
      <c r="L71" s="96"/>
      <c r="M71" s="96"/>
      <c r="N71" s="96"/>
      <c r="O71" s="103"/>
      <c r="P71" s="103"/>
    </row>
    <row r="72" customFormat="false" ht="12.75" hidden="false" customHeight="false" outlineLevel="0" collapsed="false">
      <c r="A72" s="98" t="n">
        <f aca="false">A71+0.1</f>
        <v>15</v>
      </c>
      <c r="B72" s="99" t="n">
        <f aca="false">(A72*173)</f>
        <v>2595</v>
      </c>
      <c r="C72" s="99" t="n">
        <v>1917.21845</v>
      </c>
      <c r="D72" s="99" t="n">
        <f aca="false">B72*14</f>
        <v>36330</v>
      </c>
      <c r="E72" s="100" t="n">
        <f aca="false">D72*1.3</f>
        <v>47228.9999999999</v>
      </c>
      <c r="F72" s="101" t="n">
        <f aca="false">E72/H$6</f>
        <v>28.4375</v>
      </c>
      <c r="H72" s="96"/>
      <c r="I72" s="96"/>
      <c r="J72" s="96"/>
      <c r="K72" s="96"/>
      <c r="L72" s="96"/>
      <c r="M72" s="96"/>
      <c r="N72" s="96"/>
      <c r="O72" s="103"/>
      <c r="P72" s="103"/>
    </row>
    <row r="73" customFormat="false" ht="12.75" hidden="false" customHeight="false" outlineLevel="0" collapsed="false">
      <c r="A73" s="98" t="n">
        <f aca="false">A72+0.1</f>
        <v>15.1</v>
      </c>
      <c r="B73" s="99" t="n">
        <f aca="false">(A73*173)</f>
        <v>2612.3</v>
      </c>
      <c r="C73" s="99" t="n">
        <v>1927.140173</v>
      </c>
      <c r="D73" s="99" t="n">
        <f aca="false">B73*14</f>
        <v>36572.1999999999</v>
      </c>
      <c r="E73" s="100" t="n">
        <f aca="false">D73*1.3</f>
        <v>47543.8599999999</v>
      </c>
      <c r="F73" s="101" t="n">
        <f aca="false">E73/H$6</f>
        <v>28.6270833333333</v>
      </c>
      <c r="H73" s="96"/>
      <c r="I73" s="96"/>
      <c r="J73" s="96"/>
      <c r="K73" s="96"/>
      <c r="L73" s="96"/>
      <c r="M73" s="96"/>
      <c r="N73" s="96"/>
      <c r="O73" s="103"/>
      <c r="P73" s="103"/>
    </row>
    <row r="74" customFormat="false" ht="12.75" hidden="false" customHeight="false" outlineLevel="0" collapsed="false">
      <c r="A74" s="98" t="n">
        <f aca="false">A73+0.1</f>
        <v>15.2</v>
      </c>
      <c r="B74" s="99" t="n">
        <f aca="false">(A74*173)</f>
        <v>2629.6</v>
      </c>
      <c r="C74" s="99" t="n">
        <v>1937.061896</v>
      </c>
      <c r="D74" s="99" t="n">
        <f aca="false">B74*14</f>
        <v>36814.4</v>
      </c>
      <c r="E74" s="100" t="n">
        <f aca="false">D74*1.3</f>
        <v>47858.7199999999</v>
      </c>
      <c r="F74" s="101" t="n">
        <f aca="false">E74/H$6</f>
        <v>28.8166666666666</v>
      </c>
      <c r="H74" s="96"/>
      <c r="I74" s="96"/>
      <c r="J74" s="96"/>
      <c r="K74" s="96"/>
      <c r="L74" s="96"/>
      <c r="M74" s="96"/>
      <c r="N74" s="96"/>
      <c r="O74" s="103"/>
      <c r="P74" s="103"/>
    </row>
    <row r="75" customFormat="false" ht="12.75" hidden="false" customHeight="false" outlineLevel="0" collapsed="false">
      <c r="A75" s="98" t="n">
        <f aca="false">A74+0.1</f>
        <v>15.3</v>
      </c>
      <c r="B75" s="99" t="n">
        <f aca="false">(A75*173)</f>
        <v>2646.9</v>
      </c>
      <c r="C75" s="99" t="n">
        <v>1946.983619</v>
      </c>
      <c r="D75" s="99" t="n">
        <f aca="false">B75*14</f>
        <v>37056.6</v>
      </c>
      <c r="E75" s="100" t="n">
        <f aca="false">D75*1.3</f>
        <v>48173.5799999999</v>
      </c>
      <c r="F75" s="101" t="n">
        <f aca="false">E75/H$6</f>
        <v>29.00625</v>
      </c>
      <c r="H75" s="96"/>
      <c r="I75" s="96"/>
      <c r="J75" s="96"/>
      <c r="K75" s="96"/>
      <c r="L75" s="96"/>
      <c r="M75" s="96"/>
      <c r="N75" s="96"/>
      <c r="O75" s="103"/>
      <c r="P75" s="103"/>
    </row>
    <row r="76" customFormat="false" ht="12.75" hidden="false" customHeight="false" outlineLevel="0" collapsed="false">
      <c r="A76" s="98" t="n">
        <f aca="false">A75+0.1</f>
        <v>15.4</v>
      </c>
      <c r="B76" s="99" t="n">
        <f aca="false">(A76*173)</f>
        <v>2664.2</v>
      </c>
      <c r="C76" s="99" t="n">
        <v>1956.905342</v>
      </c>
      <c r="D76" s="99" t="n">
        <f aca="false">B76*14</f>
        <v>37298.7999999999</v>
      </c>
      <c r="E76" s="100" t="n">
        <f aca="false">D76*1.3</f>
        <v>48488.4399999999</v>
      </c>
      <c r="F76" s="101" t="n">
        <f aca="false">E76/H$6</f>
        <v>29.1958333333333</v>
      </c>
      <c r="H76" s="96"/>
      <c r="I76" s="96"/>
      <c r="J76" s="96"/>
      <c r="K76" s="96"/>
      <c r="L76" s="96"/>
      <c r="M76" s="96"/>
      <c r="N76" s="96"/>
      <c r="O76" s="103"/>
      <c r="P76" s="103"/>
    </row>
    <row r="77" customFormat="false" ht="12.75" hidden="false" customHeight="false" outlineLevel="0" collapsed="false">
      <c r="A77" s="98" t="n">
        <f aca="false">A76+0.1</f>
        <v>15.5</v>
      </c>
      <c r="B77" s="99" t="n">
        <f aca="false">(A77*173)</f>
        <v>2681.5</v>
      </c>
      <c r="C77" s="99" t="n">
        <v>1966.827065</v>
      </c>
      <c r="D77" s="99" t="n">
        <f aca="false">B77*14</f>
        <v>37540.9999999999</v>
      </c>
      <c r="E77" s="100" t="n">
        <f aca="false">D77*1.3</f>
        <v>48803.2999999999</v>
      </c>
      <c r="F77" s="101" t="n">
        <f aca="false">E77/H$6</f>
        <v>29.3854166666666</v>
      </c>
      <c r="H77" s="96"/>
      <c r="I77" s="96"/>
      <c r="J77" s="96"/>
      <c r="K77" s="96"/>
      <c r="L77" s="96"/>
      <c r="M77" s="96"/>
      <c r="N77" s="96"/>
      <c r="O77" s="103"/>
      <c r="P77" s="103"/>
    </row>
    <row r="78" customFormat="false" ht="12.75" hidden="false" customHeight="false" outlineLevel="0" collapsed="false">
      <c r="A78" s="98" t="n">
        <f aca="false">A77+0.1</f>
        <v>15.6</v>
      </c>
      <c r="B78" s="99" t="n">
        <f aca="false">(A78*173)</f>
        <v>2698.8</v>
      </c>
      <c r="C78" s="99" t="n">
        <v>1976.748788</v>
      </c>
      <c r="D78" s="99" t="n">
        <f aca="false">B78*14</f>
        <v>37783.1999999999</v>
      </c>
      <c r="E78" s="100" t="n">
        <f aca="false">D78*1.3</f>
        <v>49118.1599999999</v>
      </c>
      <c r="F78" s="101" t="n">
        <f aca="false">E78/H$6</f>
        <v>29.575</v>
      </c>
      <c r="H78" s="96"/>
      <c r="I78" s="96"/>
      <c r="J78" s="96"/>
      <c r="K78" s="96"/>
      <c r="L78" s="96"/>
      <c r="M78" s="96"/>
      <c r="N78" s="96"/>
      <c r="O78" s="103"/>
      <c r="P78" s="103"/>
    </row>
    <row r="79" customFormat="false" ht="12.75" hidden="false" customHeight="false" outlineLevel="0" collapsed="false">
      <c r="A79" s="98" t="n">
        <f aca="false">A78+0.1</f>
        <v>15.7</v>
      </c>
      <c r="B79" s="99" t="n">
        <f aca="false">(A79*173)</f>
        <v>2716.1</v>
      </c>
      <c r="C79" s="99" t="n">
        <v>1986.670511</v>
      </c>
      <c r="D79" s="99" t="n">
        <f aca="false">B79*14</f>
        <v>38025.3999999999</v>
      </c>
      <c r="E79" s="100" t="n">
        <f aca="false">D79*1.3</f>
        <v>49433.0199999999</v>
      </c>
      <c r="F79" s="101" t="n">
        <f aca="false">E79/H$6</f>
        <v>29.7645833333333</v>
      </c>
      <c r="H79" s="96"/>
      <c r="I79" s="96"/>
      <c r="J79" s="96"/>
      <c r="K79" s="96"/>
      <c r="L79" s="96"/>
      <c r="M79" s="96"/>
      <c r="N79" s="96"/>
      <c r="O79" s="103"/>
      <c r="P79" s="103"/>
    </row>
    <row r="80" customFormat="false" ht="12.75" hidden="false" customHeight="false" outlineLevel="0" collapsed="false">
      <c r="A80" s="98" t="n">
        <f aca="false">A79+0.1</f>
        <v>15.8</v>
      </c>
      <c r="B80" s="99" t="n">
        <f aca="false">(A80*173)</f>
        <v>2733.4</v>
      </c>
      <c r="C80" s="99" t="n">
        <v>1996.592234</v>
      </c>
      <c r="D80" s="99" t="n">
        <f aca="false">B80*14</f>
        <v>38267.6</v>
      </c>
      <c r="E80" s="100" t="n">
        <f aca="false">D80*1.3</f>
        <v>49747.8799999999</v>
      </c>
      <c r="F80" s="101" t="n">
        <f aca="false">E80/H$6</f>
        <v>29.9541666666666</v>
      </c>
      <c r="H80" s="96"/>
      <c r="I80" s="96"/>
      <c r="J80" s="96"/>
      <c r="K80" s="96"/>
      <c r="L80" s="96"/>
      <c r="M80" s="96"/>
      <c r="N80" s="96"/>
      <c r="O80" s="103"/>
      <c r="P80" s="103"/>
    </row>
    <row r="81" customFormat="false" ht="12.75" hidden="false" customHeight="false" outlineLevel="0" collapsed="false">
      <c r="A81" s="98" t="n">
        <f aca="false">A80+0.1</f>
        <v>15.9</v>
      </c>
      <c r="B81" s="99" t="n">
        <f aca="false">(A81*173)</f>
        <v>2750.7</v>
      </c>
      <c r="C81" s="99" t="n">
        <v>2006.513957</v>
      </c>
      <c r="D81" s="99" t="n">
        <f aca="false">B81*14</f>
        <v>38509.7999999999</v>
      </c>
      <c r="E81" s="100" t="n">
        <f aca="false">D81*1.3</f>
        <v>50062.7399999999</v>
      </c>
      <c r="F81" s="101" t="n">
        <f aca="false">E81/H$6</f>
        <v>30.1437499999999</v>
      </c>
      <c r="H81" s="96"/>
      <c r="I81" s="96"/>
      <c r="J81" s="96"/>
      <c r="K81" s="96"/>
      <c r="L81" s="96"/>
      <c r="M81" s="96"/>
      <c r="N81" s="96"/>
      <c r="O81" s="103"/>
      <c r="P81" s="103"/>
    </row>
    <row r="82" customFormat="false" ht="12.75" hidden="false" customHeight="false" outlineLevel="0" collapsed="false">
      <c r="A82" s="98" t="n">
        <f aca="false">A81+0.1</f>
        <v>16</v>
      </c>
      <c r="B82" s="99" t="n">
        <f aca="false">(A82*173)</f>
        <v>2768</v>
      </c>
      <c r="C82" s="99" t="n">
        <v>2016.43568</v>
      </c>
      <c r="D82" s="99" t="n">
        <f aca="false">B82*14</f>
        <v>38751.9999999999</v>
      </c>
      <c r="E82" s="100" t="n">
        <f aca="false">D82*1.3</f>
        <v>50377.5999999999</v>
      </c>
      <c r="F82" s="101" t="n">
        <f aca="false">E82/H$6</f>
        <v>30.3333333333333</v>
      </c>
      <c r="H82" s="96"/>
      <c r="I82" s="96"/>
      <c r="J82" s="96"/>
      <c r="K82" s="96"/>
      <c r="L82" s="96"/>
      <c r="M82" s="96"/>
      <c r="N82" s="96"/>
      <c r="O82" s="103"/>
      <c r="P82" s="103"/>
    </row>
    <row r="83" customFormat="false" ht="12.75" hidden="false" customHeight="false" outlineLevel="0" collapsed="false">
      <c r="A83" s="98" t="n">
        <f aca="false">A82+0.1</f>
        <v>16.1</v>
      </c>
      <c r="B83" s="99" t="n">
        <f aca="false">(A83*173)</f>
        <v>2785.3</v>
      </c>
      <c r="C83" s="99" t="n">
        <v>2026.357403</v>
      </c>
      <c r="D83" s="99" t="n">
        <f aca="false">B83*14</f>
        <v>38994.1999999999</v>
      </c>
      <c r="E83" s="100" t="n">
        <f aca="false">D83*1.3</f>
        <v>50692.4599999999</v>
      </c>
      <c r="F83" s="101" t="n">
        <f aca="false">E83/H$6</f>
        <v>30.5229166666666</v>
      </c>
    </row>
    <row r="84" customFormat="false" ht="12.75" hidden="false" customHeight="false" outlineLevel="0" collapsed="false">
      <c r="A84" s="98" t="n">
        <f aca="false">A83+0.1</f>
        <v>16.2</v>
      </c>
      <c r="B84" s="99" t="n">
        <f aca="false">(A84*173)</f>
        <v>2802.6</v>
      </c>
      <c r="C84" s="99" t="n">
        <v>2036.279126</v>
      </c>
      <c r="D84" s="99" t="n">
        <f aca="false">B84*14</f>
        <v>39236.4</v>
      </c>
      <c r="E84" s="100" t="n">
        <f aca="false">D84*1.3</f>
        <v>51007.3199999999</v>
      </c>
      <c r="F84" s="101" t="n">
        <f aca="false">E84/H$6</f>
        <v>30.7125</v>
      </c>
    </row>
    <row r="85" customFormat="false" ht="12.75" hidden="false" customHeight="false" outlineLevel="0" collapsed="false">
      <c r="A85" s="98" t="n">
        <f aca="false">A84+0.1</f>
        <v>16.3</v>
      </c>
      <c r="B85" s="99" t="n">
        <f aca="false">(A85*173)</f>
        <v>2819.9</v>
      </c>
      <c r="C85" s="99" t="n">
        <v>2046.200849</v>
      </c>
      <c r="D85" s="99" t="n">
        <f aca="false">B85*14</f>
        <v>39478.6</v>
      </c>
      <c r="E85" s="100" t="n">
        <f aca="false">D85*1.3</f>
        <v>51322.1799999999</v>
      </c>
      <c r="F85" s="101" t="n">
        <f aca="false">E85/H$6</f>
        <v>30.9020833333333</v>
      </c>
    </row>
    <row r="86" customFormat="false" ht="12.75" hidden="false" customHeight="false" outlineLevel="0" collapsed="false">
      <c r="A86" s="98" t="n">
        <f aca="false">A85+0.1</f>
        <v>16.4</v>
      </c>
      <c r="B86" s="99" t="n">
        <f aca="false">(A86*173)</f>
        <v>2837.2</v>
      </c>
      <c r="C86" s="99" t="n">
        <v>2056.122572</v>
      </c>
      <c r="D86" s="99" t="n">
        <f aca="false">B86*14</f>
        <v>39720.8</v>
      </c>
      <c r="E86" s="100" t="n">
        <f aca="false">D86*1.3</f>
        <v>51637.0399999999</v>
      </c>
      <c r="F86" s="101" t="n">
        <f aca="false">E86/H$6</f>
        <v>31.0916666666666</v>
      </c>
    </row>
    <row r="87" customFormat="false" ht="12.75" hidden="false" customHeight="false" outlineLevel="0" collapsed="false">
      <c r="A87" s="98" t="n">
        <f aca="false">A86+0.1</f>
        <v>16.5</v>
      </c>
      <c r="B87" s="99" t="n">
        <f aca="false">(A87*173)</f>
        <v>2854.5</v>
      </c>
      <c r="C87" s="99" t="n">
        <v>2066.044295</v>
      </c>
      <c r="D87" s="99" t="n">
        <f aca="false">B87*14</f>
        <v>39963</v>
      </c>
      <c r="E87" s="100" t="n">
        <f aca="false">D87*1.3</f>
        <v>51951.8999999999</v>
      </c>
      <c r="F87" s="101" t="n">
        <f aca="false">E87/H$6</f>
        <v>31.28125</v>
      </c>
    </row>
    <row r="88" customFormat="false" ht="12.75" hidden="false" customHeight="false" outlineLevel="0" collapsed="false">
      <c r="A88" s="98" t="n">
        <f aca="false">A87+0.1</f>
        <v>16.6</v>
      </c>
      <c r="B88" s="99" t="n">
        <f aca="false">(A88*173)</f>
        <v>2871.8</v>
      </c>
      <c r="C88" s="99" t="n">
        <v>2075.966018</v>
      </c>
      <c r="D88" s="99" t="n">
        <f aca="false">B88*14</f>
        <v>40205.2</v>
      </c>
      <c r="E88" s="100" t="n">
        <f aca="false">D88*1.3</f>
        <v>52266.76</v>
      </c>
      <c r="F88" s="101" t="n">
        <f aca="false">E88/H$6</f>
        <v>31.4708333333333</v>
      </c>
    </row>
    <row r="89" customFormat="false" ht="12.75" hidden="false" customHeight="false" outlineLevel="0" collapsed="false">
      <c r="A89" s="98" t="n">
        <f aca="false">A88+0.1</f>
        <v>16.7</v>
      </c>
      <c r="B89" s="99" t="n">
        <f aca="false">(A89*173)</f>
        <v>2889.1</v>
      </c>
      <c r="C89" s="99" t="n">
        <v>2085.887741</v>
      </c>
      <c r="D89" s="99" t="n">
        <f aca="false">B89*14</f>
        <v>40447.4</v>
      </c>
      <c r="E89" s="100" t="n">
        <f aca="false">D89*1.3</f>
        <v>52581.62</v>
      </c>
      <c r="F89" s="101" t="n">
        <f aca="false">E89/H$6</f>
        <v>31.6604166666666</v>
      </c>
    </row>
    <row r="90" customFormat="false" ht="12.75" hidden="false" customHeight="false" outlineLevel="0" collapsed="false">
      <c r="A90" s="98" t="n">
        <f aca="false">A89+0.1</f>
        <v>16.8</v>
      </c>
      <c r="B90" s="99" t="n">
        <f aca="false">(A90*173)</f>
        <v>2906.4</v>
      </c>
      <c r="C90" s="99" t="n">
        <v>2095.809464</v>
      </c>
      <c r="D90" s="99" t="n">
        <f aca="false">B90*14</f>
        <v>40689.6</v>
      </c>
      <c r="E90" s="100" t="n">
        <f aca="false">D90*1.3</f>
        <v>52896.48</v>
      </c>
      <c r="F90" s="101" t="n">
        <f aca="false">E90/H$6</f>
        <v>31.85</v>
      </c>
    </row>
    <row r="91" customFormat="false" ht="12.75" hidden="false" customHeight="false" outlineLevel="0" collapsed="false">
      <c r="A91" s="98" t="n">
        <f aca="false">A90+0.1</f>
        <v>16.9</v>
      </c>
      <c r="B91" s="99" t="n">
        <f aca="false">(A91*173)</f>
        <v>2923.7</v>
      </c>
      <c r="C91" s="99" t="n">
        <v>2105.731187</v>
      </c>
      <c r="D91" s="99" t="n">
        <f aca="false">B91*14</f>
        <v>40931.8</v>
      </c>
      <c r="E91" s="100" t="n">
        <f aca="false">D91*1.3</f>
        <v>53211.34</v>
      </c>
      <c r="F91" s="101" t="n">
        <f aca="false">E91/H$6</f>
        <v>32.0395833333333</v>
      </c>
    </row>
    <row r="92" customFormat="false" ht="12.75" hidden="false" customHeight="false" outlineLevel="0" collapsed="false">
      <c r="A92" s="98" t="n">
        <f aca="false">A91+0.1</f>
        <v>17</v>
      </c>
      <c r="B92" s="99" t="n">
        <f aca="false">(A92*173)</f>
        <v>2941</v>
      </c>
      <c r="C92" s="99" t="n">
        <v>2115.65291</v>
      </c>
      <c r="D92" s="99" t="n">
        <f aca="false">B92*14</f>
        <v>41174</v>
      </c>
      <c r="E92" s="100" t="n">
        <f aca="false">D92*1.3</f>
        <v>53526.2</v>
      </c>
      <c r="F92" s="101" t="n">
        <f aca="false">E92/H$6</f>
        <v>32.2291666666666</v>
      </c>
    </row>
    <row r="93" customFormat="false" ht="12.75" hidden="false" customHeight="false" outlineLevel="0" collapsed="false">
      <c r="A93" s="98" t="n">
        <f aca="false">A92+0.1</f>
        <v>17.1</v>
      </c>
      <c r="B93" s="99" t="n">
        <f aca="false">(A93*173)</f>
        <v>2958.3</v>
      </c>
      <c r="C93" s="99" t="n">
        <v>2125.574633</v>
      </c>
      <c r="D93" s="99" t="n">
        <f aca="false">B93*14</f>
        <v>41416.2</v>
      </c>
      <c r="E93" s="100" t="n">
        <f aca="false">D93*1.3</f>
        <v>53841.06</v>
      </c>
      <c r="F93" s="101" t="n">
        <f aca="false">E93/H$6</f>
        <v>32.41875</v>
      </c>
    </row>
    <row r="94" customFormat="false" ht="12.75" hidden="false" customHeight="false" outlineLevel="0" collapsed="false">
      <c r="A94" s="98" t="n">
        <f aca="false">A93+0.1</f>
        <v>17.2</v>
      </c>
      <c r="B94" s="99" t="n">
        <f aca="false">(A94*173)</f>
        <v>2975.6</v>
      </c>
      <c r="C94" s="99" t="n">
        <v>2135.496356</v>
      </c>
      <c r="D94" s="99" t="n">
        <f aca="false">B94*14</f>
        <v>41658.4</v>
      </c>
      <c r="E94" s="100" t="n">
        <f aca="false">D94*1.3</f>
        <v>54155.92</v>
      </c>
      <c r="F94" s="101" t="n">
        <f aca="false">E94/H$6</f>
        <v>32.6083333333333</v>
      </c>
    </row>
    <row r="95" customFormat="false" ht="12.75" hidden="false" customHeight="false" outlineLevel="0" collapsed="false">
      <c r="A95" s="98" t="n">
        <f aca="false">A94+0.1</f>
        <v>17.3</v>
      </c>
      <c r="B95" s="99" t="n">
        <f aca="false">(A95*173)</f>
        <v>2992.9</v>
      </c>
      <c r="C95" s="99" t="n">
        <v>2145.418079</v>
      </c>
      <c r="D95" s="99" t="n">
        <f aca="false">B95*14</f>
        <v>41900.6</v>
      </c>
      <c r="E95" s="100" t="n">
        <f aca="false">D95*1.3</f>
        <v>54470.78</v>
      </c>
      <c r="F95" s="101" t="n">
        <f aca="false">E95/H$6</f>
        <v>32.7979166666667</v>
      </c>
    </row>
    <row r="96" customFormat="false" ht="12.75" hidden="false" customHeight="false" outlineLevel="0" collapsed="false">
      <c r="A96" s="98" t="n">
        <f aca="false">A95+0.1</f>
        <v>17.4</v>
      </c>
      <c r="B96" s="99" t="n">
        <f aca="false">(A96*173)</f>
        <v>3010.2</v>
      </c>
      <c r="C96" s="99" t="n">
        <v>2155.339802</v>
      </c>
      <c r="D96" s="99" t="n">
        <f aca="false">B96*14</f>
        <v>42142.8</v>
      </c>
      <c r="E96" s="100" t="n">
        <f aca="false">D96*1.3</f>
        <v>54785.64</v>
      </c>
      <c r="F96" s="101" t="n">
        <f aca="false">E96/H$6</f>
        <v>32.9875</v>
      </c>
    </row>
    <row r="97" customFormat="false" ht="12.75" hidden="false" customHeight="false" outlineLevel="0" collapsed="false">
      <c r="A97" s="98" t="n">
        <f aca="false">A96+0.1</f>
        <v>17.5</v>
      </c>
      <c r="B97" s="99" t="n">
        <f aca="false">(A97*173)</f>
        <v>3027.5</v>
      </c>
      <c r="C97" s="99" t="n">
        <v>2165.261525</v>
      </c>
      <c r="D97" s="99" t="n">
        <f aca="false">B97*14</f>
        <v>42385</v>
      </c>
      <c r="E97" s="100" t="n">
        <f aca="false">D97*1.3</f>
        <v>55100.5</v>
      </c>
      <c r="F97" s="101" t="n">
        <f aca="false">E97/H$6</f>
        <v>33.1770833333333</v>
      </c>
    </row>
    <row r="98" customFormat="false" ht="12.75" hidden="false" customHeight="false" outlineLevel="0" collapsed="false">
      <c r="A98" s="98" t="n">
        <f aca="false">A97+0.1</f>
        <v>17.6</v>
      </c>
      <c r="B98" s="99" t="n">
        <f aca="false">(A98*173)</f>
        <v>3044.8</v>
      </c>
      <c r="C98" s="99" t="n">
        <v>2175.183248</v>
      </c>
      <c r="D98" s="99" t="n">
        <f aca="false">B98*14</f>
        <v>42627.2</v>
      </c>
      <c r="E98" s="100" t="n">
        <f aca="false">D98*1.3</f>
        <v>55415.36</v>
      </c>
      <c r="F98" s="101" t="n">
        <f aca="false">E98/H$6</f>
        <v>33.3666666666667</v>
      </c>
    </row>
    <row r="99" customFormat="false" ht="12.75" hidden="false" customHeight="false" outlineLevel="0" collapsed="false">
      <c r="A99" s="98" t="n">
        <f aca="false">A98+0.1</f>
        <v>17.7</v>
      </c>
      <c r="B99" s="99" t="n">
        <f aca="false">(A99*173)</f>
        <v>3062.1</v>
      </c>
      <c r="C99" s="99" t="n">
        <v>2185.104971</v>
      </c>
      <c r="D99" s="99" t="n">
        <f aca="false">B99*14</f>
        <v>42869.4</v>
      </c>
      <c r="E99" s="100" t="n">
        <f aca="false">D99*1.3</f>
        <v>55730.22</v>
      </c>
      <c r="F99" s="101" t="n">
        <f aca="false">E99/H$6</f>
        <v>33.55625</v>
      </c>
    </row>
    <row r="100" customFormat="false" ht="12.75" hidden="false" customHeight="false" outlineLevel="0" collapsed="false">
      <c r="A100" s="98" t="n">
        <f aca="false">A99+0.1</f>
        <v>17.8</v>
      </c>
      <c r="B100" s="99" t="n">
        <f aca="false">(A100*173)</f>
        <v>3079.4</v>
      </c>
      <c r="C100" s="99" t="n">
        <v>2195.026694</v>
      </c>
      <c r="D100" s="99" t="n">
        <f aca="false">B100*14</f>
        <v>43111.6</v>
      </c>
      <c r="E100" s="100" t="n">
        <f aca="false">D100*1.3</f>
        <v>56045.08</v>
      </c>
      <c r="F100" s="101" t="n">
        <f aca="false">E100/H$6</f>
        <v>33.7458333333333</v>
      </c>
    </row>
    <row r="101" customFormat="false" ht="12.75" hidden="false" customHeight="false" outlineLevel="0" collapsed="false">
      <c r="A101" s="98" t="n">
        <f aca="false">A100+0.1</f>
        <v>17.9</v>
      </c>
      <c r="B101" s="99" t="n">
        <f aca="false">(A101*173)</f>
        <v>3096.7</v>
      </c>
      <c r="C101" s="99" t="n">
        <v>2204.948417</v>
      </c>
      <c r="D101" s="99" t="n">
        <f aca="false">B101*14</f>
        <v>43353.8</v>
      </c>
      <c r="E101" s="100" t="n">
        <f aca="false">D101*1.3</f>
        <v>56359.94</v>
      </c>
      <c r="F101" s="101" t="n">
        <f aca="false">E101/H$6</f>
        <v>33.9354166666667</v>
      </c>
    </row>
    <row r="102" customFormat="false" ht="12.75" hidden="false" customHeight="false" outlineLevel="0" collapsed="false">
      <c r="A102" s="98" t="n">
        <f aca="false">A101+0.1</f>
        <v>18</v>
      </c>
      <c r="B102" s="99" t="n">
        <f aca="false">(A102*173)</f>
        <v>3114</v>
      </c>
      <c r="C102" s="99" t="n">
        <v>2214.87014</v>
      </c>
      <c r="D102" s="99" t="n">
        <f aca="false">B102*14</f>
        <v>43596</v>
      </c>
      <c r="E102" s="100" t="n">
        <f aca="false">D102*1.3</f>
        <v>56674.8</v>
      </c>
      <c r="F102" s="101" t="n">
        <f aca="false">E102/H$6</f>
        <v>34.125</v>
      </c>
    </row>
    <row r="103" customFormat="false" ht="12.75" hidden="false" customHeight="false" outlineLevel="0" collapsed="false">
      <c r="A103" s="98" t="n">
        <f aca="false">A102+0.1</f>
        <v>18.1</v>
      </c>
      <c r="B103" s="99" t="n">
        <f aca="false">(A103*173)</f>
        <v>3131.3</v>
      </c>
      <c r="C103" s="99" t="n">
        <v>2224.791863</v>
      </c>
      <c r="D103" s="99" t="n">
        <f aca="false">B103*14</f>
        <v>43838.2</v>
      </c>
      <c r="E103" s="100" t="n">
        <f aca="false">D103*1.3</f>
        <v>56989.66</v>
      </c>
      <c r="F103" s="101" t="n">
        <f aca="false">E103/H$6</f>
        <v>34.3145833333333</v>
      </c>
    </row>
    <row r="104" customFormat="false" ht="12.75" hidden="false" customHeight="false" outlineLevel="0" collapsed="false">
      <c r="A104" s="98" t="n">
        <f aca="false">A103+0.1</f>
        <v>18.2</v>
      </c>
      <c r="B104" s="99" t="n">
        <f aca="false">(A104*173)</f>
        <v>3148.6</v>
      </c>
      <c r="C104" s="99" t="n">
        <v>2234.713586</v>
      </c>
      <c r="D104" s="99" t="n">
        <f aca="false">B104*14</f>
        <v>44080.4</v>
      </c>
      <c r="E104" s="100" t="n">
        <f aca="false">D104*1.3</f>
        <v>57304.52</v>
      </c>
      <c r="F104" s="101" t="n">
        <f aca="false">E104/H$6</f>
        <v>34.5041666666667</v>
      </c>
    </row>
    <row r="105" customFormat="false" ht="12.75" hidden="false" customHeight="false" outlineLevel="0" collapsed="false">
      <c r="A105" s="98" t="n">
        <f aca="false">A104+0.1</f>
        <v>18.3</v>
      </c>
      <c r="B105" s="99" t="n">
        <f aca="false">(A105*173)</f>
        <v>3165.9</v>
      </c>
      <c r="C105" s="99" t="n">
        <v>2244.635309</v>
      </c>
      <c r="D105" s="99" t="n">
        <f aca="false">B105*14</f>
        <v>44322.6</v>
      </c>
      <c r="E105" s="100" t="n">
        <f aca="false">D105*1.3</f>
        <v>57619.38</v>
      </c>
      <c r="F105" s="101" t="n">
        <f aca="false">E105/H$6</f>
        <v>34.69375</v>
      </c>
    </row>
    <row r="106" customFormat="false" ht="12.75" hidden="false" customHeight="false" outlineLevel="0" collapsed="false">
      <c r="A106" s="98" t="n">
        <f aca="false">A105+0.1</f>
        <v>18.4</v>
      </c>
      <c r="B106" s="99" t="n">
        <f aca="false">(A106*173)</f>
        <v>3183.2</v>
      </c>
      <c r="C106" s="99" t="n">
        <v>2254.557032</v>
      </c>
      <c r="D106" s="99" t="n">
        <f aca="false">B106*14</f>
        <v>44564.8</v>
      </c>
      <c r="E106" s="100" t="n">
        <f aca="false">D106*1.3</f>
        <v>57934.24</v>
      </c>
      <c r="F106" s="101" t="n">
        <f aca="false">E106/H$6</f>
        <v>34.8833333333334</v>
      </c>
    </row>
    <row r="107" customFormat="false" ht="12.75" hidden="false" customHeight="false" outlineLevel="0" collapsed="false">
      <c r="A107" s="98" t="n">
        <f aca="false">A106+0.1</f>
        <v>18.5</v>
      </c>
      <c r="B107" s="99" t="n">
        <f aca="false">(A107*173)</f>
        <v>3200.5</v>
      </c>
      <c r="C107" s="99" t="n">
        <v>2264.478755</v>
      </c>
      <c r="D107" s="99" t="n">
        <f aca="false">B107*14</f>
        <v>44807</v>
      </c>
      <c r="E107" s="100" t="n">
        <f aca="false">D107*1.3</f>
        <v>58249.1</v>
      </c>
      <c r="F107" s="101" t="n">
        <f aca="false">E107/H$6</f>
        <v>35.0729166666667</v>
      </c>
    </row>
    <row r="108" customFormat="false" ht="12.75" hidden="false" customHeight="false" outlineLevel="0" collapsed="false">
      <c r="A108" s="98" t="n">
        <f aca="false">A107+0.1</f>
        <v>18.6</v>
      </c>
      <c r="B108" s="99" t="n">
        <f aca="false">(A108*173)</f>
        <v>3217.8</v>
      </c>
      <c r="C108" s="99" t="n">
        <v>2274.400478</v>
      </c>
      <c r="D108" s="99" t="n">
        <f aca="false">B108*14</f>
        <v>45049.2</v>
      </c>
      <c r="E108" s="100" t="n">
        <f aca="false">D108*1.3</f>
        <v>58563.96</v>
      </c>
      <c r="F108" s="101" t="n">
        <f aca="false">E108/H$6</f>
        <v>35.2625</v>
      </c>
    </row>
    <row r="109" customFormat="false" ht="12.75" hidden="false" customHeight="false" outlineLevel="0" collapsed="false">
      <c r="A109" s="98" t="n">
        <f aca="false">A108+0.1</f>
        <v>18.7</v>
      </c>
      <c r="B109" s="99" t="n">
        <f aca="false">(A109*173)</f>
        <v>3235.1</v>
      </c>
      <c r="C109" s="99" t="n">
        <v>2284.322201</v>
      </c>
      <c r="D109" s="99" t="n">
        <f aca="false">B109*14</f>
        <v>45291.4</v>
      </c>
      <c r="E109" s="100" t="n">
        <f aca="false">D109*1.3</f>
        <v>58878.82</v>
      </c>
      <c r="F109" s="101" t="n">
        <f aca="false">E109/H$6</f>
        <v>35.4520833333334</v>
      </c>
    </row>
    <row r="110" customFormat="false" ht="12.75" hidden="false" customHeight="false" outlineLevel="0" collapsed="false">
      <c r="A110" s="98" t="n">
        <f aca="false">A109+0.1</f>
        <v>18.8</v>
      </c>
      <c r="B110" s="99" t="n">
        <f aca="false">(A110*173)</f>
        <v>3252.4</v>
      </c>
      <c r="C110" s="99" t="n">
        <v>2294.243924</v>
      </c>
      <c r="D110" s="99" t="n">
        <f aca="false">B110*14</f>
        <v>45533.6</v>
      </c>
      <c r="E110" s="100" t="n">
        <f aca="false">D110*1.3</f>
        <v>59193.68</v>
      </c>
      <c r="F110" s="101" t="n">
        <f aca="false">E110/H$6</f>
        <v>35.6416666666667</v>
      </c>
    </row>
    <row r="111" customFormat="false" ht="12.75" hidden="false" customHeight="false" outlineLevel="0" collapsed="false">
      <c r="A111" s="98" t="n">
        <f aca="false">A110+0.1</f>
        <v>18.9</v>
      </c>
      <c r="B111" s="99" t="n">
        <f aca="false">(A111*173)</f>
        <v>3269.7</v>
      </c>
      <c r="C111" s="99" t="n">
        <v>2304.165647</v>
      </c>
      <c r="D111" s="99" t="n">
        <f aca="false">B111*14</f>
        <v>45775.8</v>
      </c>
      <c r="E111" s="100" t="n">
        <f aca="false">D111*1.3</f>
        <v>59508.5400000001</v>
      </c>
      <c r="F111" s="101" t="n">
        <f aca="false">E111/H$6</f>
        <v>35.83125</v>
      </c>
    </row>
    <row r="112" customFormat="false" ht="12.75" hidden="false" customHeight="false" outlineLevel="0" collapsed="false">
      <c r="A112" s="98" t="n">
        <f aca="false">A111+0.1</f>
        <v>19</v>
      </c>
      <c r="B112" s="99" t="n">
        <f aca="false">(A112*173)</f>
        <v>3287</v>
      </c>
      <c r="C112" s="99" t="n">
        <v>2314.08737</v>
      </c>
      <c r="D112" s="99" t="n">
        <f aca="false">B112*14</f>
        <v>46018</v>
      </c>
      <c r="E112" s="100" t="n">
        <f aca="false">D112*1.3</f>
        <v>59823.4000000001</v>
      </c>
      <c r="F112" s="101" t="n">
        <f aca="false">E112/H$6</f>
        <v>36.0208333333334</v>
      </c>
    </row>
    <row r="113" customFormat="false" ht="12.75" hidden="false" customHeight="false" outlineLevel="0" collapsed="false">
      <c r="A113" s="98" t="n">
        <f aca="false">A112+0.1</f>
        <v>19.1</v>
      </c>
      <c r="B113" s="99" t="n">
        <f aca="false">(A113*173)</f>
        <v>3304.3</v>
      </c>
      <c r="C113" s="99" t="n">
        <v>2324.009093</v>
      </c>
      <c r="D113" s="99" t="n">
        <f aca="false">B113*14</f>
        <v>46260.2000000001</v>
      </c>
      <c r="E113" s="100" t="n">
        <f aca="false">D113*1.3</f>
        <v>60138.2600000001</v>
      </c>
      <c r="F113" s="101" t="n">
        <f aca="false">E113/H$6</f>
        <v>36.2104166666667</v>
      </c>
    </row>
    <row r="114" customFormat="false" ht="12.75" hidden="false" customHeight="false" outlineLevel="0" collapsed="false">
      <c r="A114" s="98" t="n">
        <f aca="false">A113+0.1</f>
        <v>19.2</v>
      </c>
      <c r="B114" s="99" t="n">
        <f aca="false">(A114*173)</f>
        <v>3321.6</v>
      </c>
      <c r="C114" s="99" t="n">
        <v>2333.930816</v>
      </c>
      <c r="D114" s="99" t="n">
        <f aca="false">B114*14</f>
        <v>46502.4000000001</v>
      </c>
      <c r="E114" s="100" t="n">
        <f aca="false">D114*1.3</f>
        <v>60453.1200000001</v>
      </c>
      <c r="F114" s="101" t="n">
        <f aca="false">E114/H$6</f>
        <v>36.4</v>
      </c>
    </row>
    <row r="115" customFormat="false" ht="12.75" hidden="false" customHeight="false" outlineLevel="0" collapsed="false">
      <c r="A115" s="98" t="n">
        <f aca="false">A114+0.1</f>
        <v>19.3</v>
      </c>
      <c r="B115" s="99" t="n">
        <f aca="false">(A115*173)</f>
        <v>3338.9</v>
      </c>
      <c r="C115" s="99" t="n">
        <v>2343.852539</v>
      </c>
      <c r="D115" s="99" t="n">
        <f aca="false">B115*14</f>
        <v>46744.6000000001</v>
      </c>
      <c r="E115" s="100" t="n">
        <f aca="false">D115*1.3</f>
        <v>60767.9800000001</v>
      </c>
      <c r="F115" s="101" t="n">
        <f aca="false">E115/H$6</f>
        <v>36.5895833333334</v>
      </c>
    </row>
    <row r="116" customFormat="false" ht="12.75" hidden="false" customHeight="false" outlineLevel="0" collapsed="false">
      <c r="A116" s="98" t="n">
        <f aca="false">A115+0.1</f>
        <v>19.4</v>
      </c>
      <c r="B116" s="99" t="n">
        <f aca="false">(A116*173)</f>
        <v>3356.2</v>
      </c>
      <c r="C116" s="99" t="n">
        <v>2353.774262</v>
      </c>
      <c r="D116" s="99" t="n">
        <f aca="false">B116*14</f>
        <v>46986.8000000001</v>
      </c>
      <c r="E116" s="100" t="n">
        <f aca="false">D116*1.3</f>
        <v>61082.8400000001</v>
      </c>
      <c r="F116" s="101" t="n">
        <f aca="false">E116/H$6</f>
        <v>36.7791666666667</v>
      </c>
    </row>
    <row r="117" customFormat="false" ht="12.75" hidden="false" customHeight="false" outlineLevel="0" collapsed="false">
      <c r="A117" s="98" t="n">
        <f aca="false">A116+0.1</f>
        <v>19.5</v>
      </c>
      <c r="B117" s="99" t="n">
        <f aca="false">(A117*173)</f>
        <v>3373.5</v>
      </c>
      <c r="C117" s="99" t="n">
        <v>2363.695985</v>
      </c>
      <c r="D117" s="99" t="n">
        <f aca="false">B117*14</f>
        <v>47229.0000000001</v>
      </c>
      <c r="E117" s="100" t="n">
        <f aca="false">D117*1.3</f>
        <v>61397.7000000001</v>
      </c>
      <c r="F117" s="101" t="n">
        <f aca="false">E117/H$6</f>
        <v>36.96875</v>
      </c>
    </row>
    <row r="118" customFormat="false" ht="12.75" hidden="false" customHeight="false" outlineLevel="0" collapsed="false">
      <c r="A118" s="98" t="n">
        <f aca="false">A117+0.1</f>
        <v>19.6</v>
      </c>
      <c r="B118" s="99" t="n">
        <f aca="false">(A118*173)</f>
        <v>3390.8</v>
      </c>
      <c r="C118" s="99" t="n">
        <v>2373.617708</v>
      </c>
      <c r="D118" s="99" t="n">
        <f aca="false">B118*14</f>
        <v>47471.2000000001</v>
      </c>
      <c r="E118" s="100" t="n">
        <f aca="false">D118*1.3</f>
        <v>61712.5600000001</v>
      </c>
      <c r="F118" s="101" t="n">
        <f aca="false">E118/H$6</f>
        <v>37.1583333333334</v>
      </c>
    </row>
    <row r="119" customFormat="false" ht="12.75" hidden="false" customHeight="false" outlineLevel="0" collapsed="false">
      <c r="A119" s="98" t="n">
        <f aca="false">A118+0.1</f>
        <v>19.7</v>
      </c>
      <c r="B119" s="99" t="n">
        <f aca="false">(A119*173)</f>
        <v>3408.10000000001</v>
      </c>
      <c r="C119" s="99" t="n">
        <v>2383.539431</v>
      </c>
      <c r="D119" s="99" t="n">
        <f aca="false">B119*14</f>
        <v>47713.4000000001</v>
      </c>
      <c r="E119" s="100" t="n">
        <f aca="false">D119*1.3</f>
        <v>62027.4200000001</v>
      </c>
      <c r="F119" s="101" t="n">
        <f aca="false">E119/H$6</f>
        <v>37.3479166666667</v>
      </c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</row>
  </sheetData>
  <sheetProtection sheet="true" password="cf7a" selectLockedCells="true"/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2:44:57Z</dcterms:created>
  <dc:creator>Rene Marchhart</dc:creator>
  <dc:description/>
  <dc:language>en-US</dc:language>
  <cp:lastModifiedBy>Hametner Katja | WKNÖ | Verkehrsfachgruppen 2</cp:lastModifiedBy>
  <cp:lastPrinted>2023-02-14T07:42:36Z</cp:lastPrinted>
  <dcterms:modified xsi:type="dcterms:W3CDTF">2024-07-22T05:32:43Z</dcterms:modified>
  <cp:revision>0</cp:revision>
  <dc:subject/>
  <dc:title/>
</cp:coreProperties>
</file>