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elblatt" sheetId="1" state="visible" r:id="rId2"/>
    <sheet name="Kalkulationsblatt" sheetId="2" state="visible" r:id="rId3"/>
    <sheet name="Anlage &quot;Reisekosten&quot;" sheetId="3" state="visible" r:id="rId4"/>
    <sheet name="Aktueller KV" sheetId="4" state="visible" r:id="rId5"/>
    <sheet name="Mindestgagentarif ab 1.1.25" sheetId="5" state="visible" r:id="rId6"/>
  </sheets>
  <definedNames>
    <definedName function="false" hidden="false" localSheetId="1" name="_xlnm.Print_Area" vbProcedure="false">Kalkulationsblatt!$A$1:$H$336</definedName>
    <definedName function="false" hidden="false" name="DIT" vbProcedure="false">'Mindestgagentarif ab 1.1.25'!$D$36</definedName>
    <definedName function="false" hidden="false" name="Kostumbild" vbProcedure="false">'Mindestgagentarif ab 1.1.25'!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8">
  <si>
    <t xml:space="preserve">Kunde</t>
  </si>
  <si>
    <t xml:space="preserve">Projekttitel</t>
  </si>
  <si>
    <t xml:space="preserve">Angebotssumme</t>
  </si>
  <si>
    <t xml:space="preserve">Produktion</t>
  </si>
  <si>
    <t xml:space="preserve">FASSUNG 01.01.2025</t>
  </si>
  <si>
    <t xml:space="preserve">Erarbeitet mit Unterstützung des Österreichischen Filminstitut</t>
  </si>
  <si>
    <t xml:space="preserve">a, </t>
  </si>
  <si>
    <t xml:space="preserve">Dient zur individuellen Kostenrechnung für Wirtschaftsfilmproduktionen</t>
  </si>
  <si>
    <t xml:space="preserve">1.</t>
  </si>
  <si>
    <t xml:space="preserve">Vorkosten</t>
  </si>
  <si>
    <t xml:space="preserve">Pers.</t>
  </si>
  <si>
    <t xml:space="preserve">Tage</t>
  </si>
  <si>
    <t xml:space="preserve">Einzelpreis</t>
  </si>
  <si>
    <t xml:space="preserve">Summe</t>
  </si>
  <si>
    <t xml:space="preserve">Vorrecherche (inkl. Reisekosten)</t>
  </si>
  <si>
    <t xml:space="preserve">Motivsuche Inland</t>
  </si>
  <si>
    <t xml:space="preserve">  </t>
  </si>
  <si>
    <t xml:space="preserve">Casting</t>
  </si>
  <si>
    <t xml:space="preserve">Organisationsvorbereitung</t>
  </si>
  <si>
    <t xml:space="preserve">Motivsuche Ausland</t>
  </si>
  <si>
    <t xml:space="preserve">Casting Ausland</t>
  </si>
  <si>
    <t xml:space="preserve">Summe Vorkosten</t>
  </si>
  <si>
    <t xml:space="preserve">2.</t>
  </si>
  <si>
    <t xml:space="preserve">Nutzungsrechte, Lizenzen</t>
  </si>
  <si>
    <t xml:space="preserve">    </t>
  </si>
  <si>
    <t xml:space="preserve">Buch</t>
  </si>
  <si>
    <t xml:space="preserve">Idee</t>
  </si>
  <si>
    <t xml:space="preserve">Treatment, Exposé</t>
  </si>
  <si>
    <t xml:space="preserve">Drehbuch</t>
  </si>
  <si>
    <t xml:space="preserve">Storyboard</t>
  </si>
  <si>
    <t xml:space="preserve">Fachberatung</t>
  </si>
  <si>
    <t xml:space="preserve">Kosten Rechtsberatung</t>
  </si>
  <si>
    <t xml:space="preserve">Kommentar, Sprechertext</t>
  </si>
  <si>
    <t xml:space="preserve">Übersetzung</t>
  </si>
  <si>
    <t xml:space="preserve">Musik</t>
  </si>
  <si>
    <t xml:space="preserve">Archivmusik</t>
  </si>
  <si>
    <t xml:space="preserve">Musikkomposition</t>
  </si>
  <si>
    <t xml:space="preserve">MusikerInnen, InterpretenInnen</t>
  </si>
  <si>
    <t xml:space="preserve">Verwertungsrechte (Austromechana, AKM)</t>
  </si>
  <si>
    <t xml:space="preserve">Weltrechte</t>
  </si>
  <si>
    <t xml:space="preserve">Österreichrechte</t>
  </si>
  <si>
    <t xml:space="preserve">Internet</t>
  </si>
  <si>
    <t xml:space="preserve">Rechteengelte Aufführung</t>
  </si>
  <si>
    <t xml:space="preserve">Stk.</t>
  </si>
  <si>
    <t xml:space="preserve">Rechteengelte für Auflagen</t>
  </si>
  <si>
    <t xml:space="preserve">Entgelt für Senderechte</t>
  </si>
  <si>
    <t xml:space="preserve">Entgelt für Internetrechte</t>
  </si>
  <si>
    <t xml:space="preserve">Visuelle Gestaltung</t>
  </si>
  <si>
    <t xml:space="preserve">Recherche Archivmaterial</t>
  </si>
  <si>
    <t xml:space="preserve">Archivmaterial Film/Video</t>
  </si>
  <si>
    <t xml:space="preserve">Stockmaterial Buyout und div. Kosten</t>
  </si>
  <si>
    <t xml:space="preserve">Design</t>
  </si>
  <si>
    <t xml:space="preserve">Summe Nutzungsrechte, Lizenzen</t>
  </si>
  <si>
    <t xml:space="preserve">3.</t>
  </si>
  <si>
    <t xml:space="preserve">Gagen, Löhne, Honorare</t>
  </si>
  <si>
    <r>
      <rPr>
        <sz val="8"/>
        <color rgb="FFFF0000"/>
        <rFont val="Arial"/>
        <family val="0"/>
      </rPr>
      <t xml:space="preserve">Tagesgagen auf Basis einer 40h-Woche (inkl. SZ u. UEL), wenn 60h-Woche (inkl.) vereinbart, dann </t>
    </r>
    <r>
      <rPr>
        <b val="true"/>
        <sz val="8"/>
        <color rgb="FFFF0000"/>
        <rFont val="Arial"/>
        <family val="0"/>
      </rPr>
      <t xml:space="preserve">§7(KV)-Kästchen</t>
    </r>
    <r>
      <rPr>
        <sz val="8"/>
        <color rgb="FFFF0000"/>
        <rFont val="Arial"/>
        <family val="0"/>
      </rPr>
      <t xml:space="preserve"> ankreuzen.                                                      </t>
    </r>
    <r>
      <rPr>
        <b val="true"/>
        <sz val="8"/>
        <color rgb="FFFF0000"/>
        <rFont val="Arial"/>
        <family val="0"/>
      </rPr>
      <t xml:space="preserve">ACHTUNG! §7</t>
    </r>
    <r>
      <rPr>
        <sz val="8"/>
        <color rgb="FFFF0000"/>
        <rFont val="Arial"/>
        <family val="0"/>
      </rPr>
      <t xml:space="preserve">-Vereinbarungen nur für projektbezogene Arbeitsverträge, die </t>
    </r>
    <r>
      <rPr>
        <b val="true"/>
        <sz val="8"/>
        <color rgb="FFFF0000"/>
        <rFont val="Arial"/>
        <family val="0"/>
      </rPr>
      <t xml:space="preserve">nicht kürzer als eine Woche befristet</t>
    </r>
    <r>
      <rPr>
        <sz val="8"/>
        <color rgb="FFFF0000"/>
        <rFont val="Arial"/>
        <family val="0"/>
      </rPr>
      <t xml:space="preserve"> sein dürfen!</t>
    </r>
  </si>
  <si>
    <t xml:space="preserve">KV</t>
  </si>
  <si>
    <t xml:space="preserve">Anmerkungen</t>
  </si>
  <si>
    <t xml:space="preserve">Regie- und Produktionsstab</t>
  </si>
  <si>
    <t xml:space="preserve">§7</t>
  </si>
  <si>
    <t xml:space="preserve">RegisseurIn (pauschal)</t>
  </si>
  <si>
    <t xml:space="preserve">Regie- AssistentIn (Tage à )</t>
  </si>
  <si>
    <t xml:space="preserve">Regie-/Produktions-Assi gesplittet!</t>
  </si>
  <si>
    <t xml:space="preserve">Produktions- AssistentIn (Tage à )</t>
  </si>
  <si>
    <t xml:space="preserve">HerstellungsleiterIn (Tage à )</t>
  </si>
  <si>
    <t xml:space="preserve">Tarif für Industriefilme etc.</t>
  </si>
  <si>
    <t xml:space="preserve">ProduktionsleiterIn (Tage à )</t>
  </si>
  <si>
    <t xml:space="preserve">AufnahmeleiterIn (Tage à )</t>
  </si>
  <si>
    <t xml:space="preserve">Continuity/Script (Tage à )</t>
  </si>
  <si>
    <t xml:space="preserve">PostproduktionskoordinatorIn</t>
  </si>
  <si>
    <t xml:space="preserve">NEU 2012</t>
  </si>
  <si>
    <t xml:space="preserve">Medienfachkraft</t>
  </si>
  <si>
    <t xml:space="preserve">NEU in der FAMA-Kalk 2020</t>
  </si>
  <si>
    <t xml:space="preserve">Filmaushilfskraft</t>
  </si>
  <si>
    <t xml:space="preserve">NEU in der FAMA-Kalk 2021</t>
  </si>
  <si>
    <t xml:space="preserve">Darsteller</t>
  </si>
  <si>
    <t xml:space="preserve">HauptdarstellerIn lt. Liste (pauschal)</t>
  </si>
  <si>
    <t xml:space="preserve">Kleine Rollen lt. Liste (pauschal)</t>
  </si>
  <si>
    <t xml:space="preserve">ModeratorIn lt. Liste (pauschal)</t>
  </si>
  <si>
    <t xml:space="preserve">Komparsen lt. Liste (pauschal)</t>
  </si>
  <si>
    <t xml:space="preserve">SprecherIn Kommentar (pauschal)</t>
  </si>
  <si>
    <t xml:space="preserve">Personal Ausstattung</t>
  </si>
  <si>
    <t xml:space="preserve">ArchitektIn (Rechnung; pauschal)</t>
  </si>
  <si>
    <t xml:space="preserve">ArchitektIn (angemeldet)</t>
  </si>
  <si>
    <t xml:space="preserve">NEU 2017</t>
  </si>
  <si>
    <t xml:space="preserve">Spezialeffekte</t>
  </si>
  <si>
    <t xml:space="preserve">GrafikerIn</t>
  </si>
  <si>
    <t xml:space="preserve">MaskenbildnerIn, FrisörIn</t>
  </si>
  <si>
    <t xml:space="preserve">Garderobe</t>
  </si>
  <si>
    <t xml:space="preserve">Requisite</t>
  </si>
  <si>
    <t xml:space="preserve">Innenrequisite (niedrigerer Ansatz)</t>
  </si>
  <si>
    <t xml:space="preserve">Personal Kameratechnik, Schnitt</t>
  </si>
  <si>
    <t xml:space="preserve">Kamera</t>
  </si>
  <si>
    <t xml:space="preserve">Kameramann III - NEU 2019</t>
  </si>
  <si>
    <t xml:space="preserve">KameraassistentIn</t>
  </si>
  <si>
    <t xml:space="preserve">Digital Image Technician (DIT)</t>
  </si>
  <si>
    <t xml:space="preserve">VideoassistentIn / MAZ-Technik</t>
  </si>
  <si>
    <t xml:space="preserve">Videotechniker</t>
  </si>
  <si>
    <t xml:space="preserve">BildmeisterIn</t>
  </si>
  <si>
    <t xml:space="preserve">SchnittmeisterIn</t>
  </si>
  <si>
    <t xml:space="preserve">SchnittassistentIn</t>
  </si>
  <si>
    <t xml:space="preserve">StandfotografIn</t>
  </si>
  <si>
    <t xml:space="preserve">Ab 2017 nicht mehr im KV</t>
  </si>
  <si>
    <t xml:space="preserve">Personal Tontechnik</t>
  </si>
  <si>
    <t xml:space="preserve">TonmeisterIn I (mehr als 15 J. Berufserfahrung)</t>
  </si>
  <si>
    <t xml:space="preserve">Tonmeister I</t>
  </si>
  <si>
    <t xml:space="preserve">TonmeisterIn II</t>
  </si>
  <si>
    <t xml:space="preserve">Ton-AssistentIn</t>
  </si>
  <si>
    <t xml:space="preserve">Hilfskräfte</t>
  </si>
  <si>
    <t xml:space="preserve">Personal Beleuchtung/Bühne</t>
  </si>
  <si>
    <t xml:space="preserve">OberbeleuchterIn</t>
  </si>
  <si>
    <t xml:space="preserve">BeleuchterIn</t>
  </si>
  <si>
    <t xml:space="preserve">BühnenmeisterIn</t>
  </si>
  <si>
    <t xml:space="preserve">Bühnenpersonal</t>
  </si>
  <si>
    <t xml:space="preserve">Dolli-, KranfahrerIn</t>
  </si>
  <si>
    <t xml:space="preserve">wie Beleuchter, Baubühne</t>
  </si>
  <si>
    <t xml:space="preserve">Gesetzlicher Sozialaufwand und</t>
  </si>
  <si>
    <t xml:space="preserve">%</t>
  </si>
  <si>
    <t xml:space="preserve">von</t>
  </si>
  <si>
    <t xml:space="preserve">und Lohnnebenkosten __ %</t>
  </si>
  <si>
    <t xml:space="preserve">Summe Gagen, Löhne, Honorare</t>
  </si>
  <si>
    <t xml:space="preserve">4.</t>
  </si>
  <si>
    <t xml:space="preserve">Reise- und Aufenthaltskosten</t>
  </si>
  <si>
    <t xml:space="preserve">Diäten, Nächtigungen</t>
  </si>
  <si>
    <t xml:space="preserve">Stadt - Diäten (ab 3 Stunden)</t>
  </si>
  <si>
    <t xml:space="preserve">Inland - Diäten</t>
  </si>
  <si>
    <t xml:space="preserve">Ausland I - Diäten pro Tag</t>
  </si>
  <si>
    <t xml:space="preserve">Ausland II - Diäten pro Tag</t>
  </si>
  <si>
    <t xml:space="preserve">Ausland III - Diäten pro Tag</t>
  </si>
  <si>
    <t xml:space="preserve">Verpflegungskosten / Catering</t>
  </si>
  <si>
    <t xml:space="preserve">Hotel, Nächtigungsgeld</t>
  </si>
  <si>
    <t xml:space="preserve">Fahrten, Reisen, Fracht</t>
  </si>
  <si>
    <t xml:space="preserve">Anzahl</t>
  </si>
  <si>
    <t xml:space="preserve">Produktionswagen (pro Tag)</t>
  </si>
  <si>
    <t xml:space="preserve">LKW, Transporter</t>
  </si>
  <si>
    <t xml:space="preserve">Sprit pauschal PKW</t>
  </si>
  <si>
    <t xml:space="preserve">Kilometergelder</t>
  </si>
  <si>
    <t xml:space="preserve">km</t>
  </si>
  <si>
    <t xml:space="preserve">Flüge</t>
  </si>
  <si>
    <t xml:space="preserve">Übergepäck</t>
  </si>
  <si>
    <t xml:space="preserve">Bahn</t>
  </si>
  <si>
    <t xml:space="preserve">Zoll</t>
  </si>
  <si>
    <t xml:space="preserve">Carnet</t>
  </si>
  <si>
    <t xml:space="preserve">Sonstige Fahrtkosten (Taxi, Mietwagen, Boten)</t>
  </si>
  <si>
    <t xml:space="preserve">Summe Reise- und Aufenthaltskosten</t>
  </si>
  <si>
    <t xml:space="preserve">5.</t>
  </si>
  <si>
    <t xml:space="preserve">Bild- und Tontechnik</t>
  </si>
  <si>
    <t xml:space="preserve">Bild</t>
  </si>
  <si>
    <t xml:space="preserve">Film Equipment 35mm/16mm</t>
  </si>
  <si>
    <t xml:space="preserve">Videoequipment Standard Definition System</t>
  </si>
  <si>
    <t xml:space="preserve">Videoequipment HDTV System</t>
  </si>
  <si>
    <t xml:space="preserve">Ü-Wagen / Mehrkameratechnik</t>
  </si>
  <si>
    <t xml:space="preserve">Optiken, Filter</t>
  </si>
  <si>
    <t xml:space="preserve">Stative, Zubehör</t>
  </si>
  <si>
    <t xml:space="preserve">Steadycam</t>
  </si>
  <si>
    <t xml:space="preserve">Dolly, Schienen, Kamerakran</t>
  </si>
  <si>
    <t xml:space="preserve">Licht</t>
  </si>
  <si>
    <t xml:space="preserve">Tageslichtleuchten HMI</t>
  </si>
  <si>
    <t xml:space="preserve">Glühlicht</t>
  </si>
  <si>
    <t xml:space="preserve">Lichtwagen, Aggregat</t>
  </si>
  <si>
    <t xml:space="preserve">Anschlusskästen, Stative, Kabel, Grip</t>
  </si>
  <si>
    <t xml:space="preserve">Lampenbruch (Pauschale)</t>
  </si>
  <si>
    <t xml:space="preserve">Folien</t>
  </si>
  <si>
    <t xml:space="preserve">Ton</t>
  </si>
  <si>
    <t xml:space="preserve">Tonaufnahmeequipment</t>
  </si>
  <si>
    <t xml:space="preserve">Mikros, Playback, Mischpult</t>
  </si>
  <si>
    <t xml:space="preserve">Galgen</t>
  </si>
  <si>
    <t xml:space="preserve">Bild- undTonmaterial</t>
  </si>
  <si>
    <t xml:space="preserve">35mm/16mm Farbfilmmaterial</t>
  </si>
  <si>
    <t xml:space="preserve">Videobänder Format ...</t>
  </si>
  <si>
    <t xml:space="preserve">Tonmaterial </t>
  </si>
  <si>
    <t xml:space="preserve">Fotomaterial, Entwicklung</t>
  </si>
  <si>
    <t xml:space="preserve">Summe Bild- und Tontechnik</t>
  </si>
  <si>
    <t xml:space="preserve">6.</t>
  </si>
  <si>
    <t xml:space="preserve">Atelier, Außenaufnahmen</t>
  </si>
  <si>
    <t xml:space="preserve">Drehgenehmigungen </t>
  </si>
  <si>
    <t xml:space="preserve">Motivgebühren</t>
  </si>
  <si>
    <t xml:space="preserve">Absperrungen</t>
  </si>
  <si>
    <t xml:space="preserve">Strom, E-Werk, Inspektion</t>
  </si>
  <si>
    <t xml:space="preserve">Set Requisitenbau</t>
  </si>
  <si>
    <t xml:space="preserve">Atelier (Miete), Strom</t>
  </si>
  <si>
    <t xml:space="preserve">Bauten (Material und Fremdleistung)</t>
  </si>
  <si>
    <t xml:space="preserve">Reinigung, Entsorgungskosten Deko</t>
  </si>
  <si>
    <t xml:space="preserve">Blue Screen</t>
  </si>
  <si>
    <t xml:space="preserve">Luftaufnahmen</t>
  </si>
  <si>
    <t xml:space="preserve">Kommunikation (Mobiltelefon), Funk, Intercom</t>
  </si>
  <si>
    <t xml:space="preserve">Summe Atelier, Außenaufnahmen</t>
  </si>
  <si>
    <t xml:space="preserve">7.</t>
  </si>
  <si>
    <t xml:space="preserve">Ausstattung</t>
  </si>
  <si>
    <t xml:space="preserve">Kostüme (Design und Anfertigung)</t>
  </si>
  <si>
    <t xml:space="preserve">Requisiten</t>
  </si>
  <si>
    <t xml:space="preserve">Schminke</t>
  </si>
  <si>
    <t xml:space="preserve">Bauten</t>
  </si>
  <si>
    <t xml:space="preserve">Technische Mittel, Tricks, Spezialeffekte</t>
  </si>
  <si>
    <t xml:space="preserve">Summe Ausstattung</t>
  </si>
  <si>
    <t xml:space="preserve">8.</t>
  </si>
  <si>
    <t xml:space="preserve">Postproduktion</t>
  </si>
  <si>
    <t xml:space="preserve">Std.</t>
  </si>
  <si>
    <t xml:space="preserve">Schneidetisch (Film)</t>
  </si>
  <si>
    <t xml:space="preserve">Schnittplatz (Video) linear</t>
  </si>
  <si>
    <t xml:space="preserve">Schnittplatz (Video) non-linear</t>
  </si>
  <si>
    <t xml:space="preserve">Compositing</t>
  </si>
  <si>
    <t xml:space="preserve">2 D Animation</t>
  </si>
  <si>
    <t xml:space="preserve">3 D Animation</t>
  </si>
  <si>
    <t xml:space="preserve">Illustration, Grafik, Titeldesign</t>
  </si>
  <si>
    <t xml:space="preserve">Filmentwicklung, Abtastung (Film)</t>
  </si>
  <si>
    <t xml:space="preserve">Spirit Farbbestimmung (Film)</t>
  </si>
  <si>
    <t xml:space="preserve">Filmentwicklung pro Meter (Film)</t>
  </si>
  <si>
    <t xml:space="preserve">Entwicklungszusatzkosten (Film)</t>
  </si>
  <si>
    <t xml:space="preserve">FAZ und Negativentwicklung (Film)</t>
  </si>
  <si>
    <t xml:space="preserve">Sprach-, Musik-, Geräusch Aufnahme</t>
  </si>
  <si>
    <t xml:space="preserve">Playback</t>
  </si>
  <si>
    <t xml:space="preserve">IT-Mischung</t>
  </si>
  <si>
    <t xml:space="preserve">Mischung/Endmischung</t>
  </si>
  <si>
    <t xml:space="preserve">Überspielung, Lichtton-/Magnettonrandspurüberspielung (Film)</t>
  </si>
  <si>
    <t xml:space="preserve">Sonstiges</t>
  </si>
  <si>
    <t xml:space="preserve">Überspielungen</t>
  </si>
  <si>
    <t xml:space="preserve">Archivierungskosten (Daten, Master, Negativ)</t>
  </si>
  <si>
    <t xml:space="preserve">Mastering</t>
  </si>
  <si>
    <t xml:space="preserve">Layout</t>
  </si>
  <si>
    <t xml:space="preserve">Datenversand</t>
  </si>
  <si>
    <t xml:space="preserve">Abnahme (Beamer,...)</t>
  </si>
  <si>
    <t xml:space="preserve">Summe Postproduktion</t>
  </si>
  <si>
    <t xml:space="preserve">9.</t>
  </si>
  <si>
    <t xml:space="preserve">Sprachversionen</t>
  </si>
  <si>
    <t xml:space="preserve">Übersetzungen</t>
  </si>
  <si>
    <t xml:space="preserve">Sprecher (pauschal)</t>
  </si>
  <si>
    <t xml:space="preserve">Tonstudio</t>
  </si>
  <si>
    <t xml:space="preserve">Regie (pauschal)</t>
  </si>
  <si>
    <t xml:space="preserve">Bildkorrekturen (Titel)</t>
  </si>
  <si>
    <t xml:space="preserve">Untertitel</t>
  </si>
  <si>
    <t xml:space="preserve">Master</t>
  </si>
  <si>
    <t xml:space="preserve">Summe Sprachversionen</t>
  </si>
  <si>
    <t xml:space="preserve">10.</t>
  </si>
  <si>
    <t xml:space="preserve">DVD Entwicklung</t>
  </si>
  <si>
    <t xml:space="preserve">Verteilungsplan</t>
  </si>
  <si>
    <t xml:space="preserve">Oberflächen-, Menügestaltung</t>
  </si>
  <si>
    <t xml:space="preserve">Videobearbeitung</t>
  </si>
  <si>
    <t xml:space="preserve">Encodierung</t>
  </si>
  <si>
    <t xml:space="preserve">Programmierung</t>
  </si>
  <si>
    <t xml:space="preserve">Fremdsprachenversionen</t>
  </si>
  <si>
    <t xml:space="preserve">Funktionstest</t>
  </si>
  <si>
    <t xml:space="preserve">Entwicklung Begleitmaterial</t>
  </si>
  <si>
    <t xml:space="preserve">Summe DVD Entwicklung</t>
  </si>
  <si>
    <t xml:space="preserve">11.</t>
  </si>
  <si>
    <t xml:space="preserve">Vervielfältigungen</t>
  </si>
  <si>
    <t xml:space="preserve">DVD Auflage</t>
  </si>
  <si>
    <t xml:space="preserve">DVD Master</t>
  </si>
  <si>
    <t xml:space="preserve">Datenübernahme, Probepressung</t>
  </si>
  <si>
    <t xml:space="preserve">Cover-, Labeldesign, Inlay-Konzept, -Text, -Design</t>
  </si>
  <si>
    <t xml:space="preserve">Glasmaster</t>
  </si>
  <si>
    <t xml:space="preserve">Repro, Pressen, Labeldruck</t>
  </si>
  <si>
    <t xml:space="preserve">Druck: Cover, Begleitmaterial</t>
  </si>
  <si>
    <t xml:space="preserve">Konfektionierung, Verpackung, Transport</t>
  </si>
  <si>
    <t xml:space="preserve">Diverse Träger</t>
  </si>
  <si>
    <t xml:space="preserve">Videobänder</t>
  </si>
  <si>
    <t xml:space="preserve">CD-Rom</t>
  </si>
  <si>
    <t xml:space="preserve">sonstige Datenträger</t>
  </si>
  <si>
    <t xml:space="preserve">Summe Vervielfältigungen</t>
  </si>
  <si>
    <t xml:space="preserve">12.</t>
  </si>
  <si>
    <t xml:space="preserve">Versicherungen</t>
  </si>
  <si>
    <t xml:space="preserve">Negativversicherung</t>
  </si>
  <si>
    <t xml:space="preserve">Equipmentversicherung</t>
  </si>
  <si>
    <t xml:space="preserve">Haftpflichtversicherung</t>
  </si>
  <si>
    <t xml:space="preserve">Unfallversicherung</t>
  </si>
  <si>
    <t xml:space="preserve">Transportversicherung</t>
  </si>
  <si>
    <t xml:space="preserve">Summe Versicherungen</t>
  </si>
  <si>
    <t xml:space="preserve">13.</t>
  </si>
  <si>
    <t xml:space="preserve">Sonstige Kosten</t>
  </si>
  <si>
    <t xml:space="preserve">Summe Sonstige Kosten</t>
  </si>
  <si>
    <t xml:space="preserve">Netto-Fertigungskosten</t>
  </si>
  <si>
    <t xml:space="preserve">14.</t>
  </si>
  <si>
    <t xml:space="preserve">Produzentenhonorar </t>
  </si>
  <si>
    <t xml:space="preserve">15.</t>
  </si>
  <si>
    <t xml:space="preserve">Überschreitungsreserve, Wetterreserve</t>
  </si>
  <si>
    <t xml:space="preserve">16.</t>
  </si>
  <si>
    <t xml:space="preserve">Kosten der Finanzierung</t>
  </si>
  <si>
    <t xml:space="preserve">Netto-Herstellungskosten</t>
  </si>
  <si>
    <t xml:space="preserve">17.</t>
  </si>
  <si>
    <t xml:space="preserve">Handlungsunkosten</t>
  </si>
  <si>
    <t xml:space="preserve">Zwischensumme</t>
  </si>
  <si>
    <t xml:space="preserve">18.</t>
  </si>
  <si>
    <t xml:space="preserve">Gewinn</t>
  </si>
  <si>
    <t xml:space="preserve">Gesamt-Herstellungskosten in EUR</t>
  </si>
  <si>
    <t xml:space="preserve">zzgl. Ust</t>
  </si>
  <si>
    <t xml:space="preserve">Gesamtbetrag inkl. Ust.</t>
  </si>
  <si>
    <t xml:space="preserve">4. Reise- und Aufenthaltskosten (Anlage)</t>
  </si>
  <si>
    <t xml:space="preserve">T   A   G   E   W   E   I   S   E</t>
  </si>
  <si>
    <t xml:space="preserve">gefahrene km</t>
  </si>
  <si>
    <t xml:space="preserve">Diäten Stadt</t>
  </si>
  <si>
    <t xml:space="preserve">Diäten Inland</t>
  </si>
  <si>
    <t xml:space="preserve">Diäten Ausland I</t>
  </si>
  <si>
    <t xml:space="preserve">Diäten Ausland II</t>
  </si>
  <si>
    <t xml:space="preserve">Diäten Ausland III</t>
  </si>
  <si>
    <t xml:space="preserve">Catering-Tage</t>
  </si>
  <si>
    <t xml:space="preserve">Anzahl Nächtigungen</t>
  </si>
  <si>
    <t xml:space="preserve">RegisseurIn</t>
  </si>
  <si>
    <t xml:space="preserve">Regie- AssistentIn</t>
  </si>
  <si>
    <t xml:space="preserve">Produktions- AssistentIn</t>
  </si>
  <si>
    <t xml:space="preserve">ProduktionsleiterIn</t>
  </si>
  <si>
    <t xml:space="preserve">AufnahmeleiterIn</t>
  </si>
  <si>
    <t xml:space="preserve">AteliersekretärIn</t>
  </si>
  <si>
    <t xml:space="preserve">Hilfskräfte, Betreuer</t>
  </si>
  <si>
    <t xml:space="preserve">HauptdarstellerIn lt. Liste</t>
  </si>
  <si>
    <t xml:space="preserve">Kleine Rollen lt. Liste</t>
  </si>
  <si>
    <t xml:space="preserve">ModeratorIn lt. Liste</t>
  </si>
  <si>
    <t xml:space="preserve">Komparsen lt. Liste</t>
  </si>
  <si>
    <t xml:space="preserve">SprecherIn Kommentar</t>
  </si>
  <si>
    <t xml:space="preserve">ArchitektIn</t>
  </si>
  <si>
    <t xml:space="preserve">SUMME</t>
  </si>
  <si>
    <t xml:space="preserve">https://www.wko.at/oe/gewerbe-handwerk/film-musikwirtschaft/kollektivvertrag-und-arbeitsrecht?utm_source=mailworx&amp;utm_medium=email&amp;utm_content=kv+filmberufe&amp;utm_campaign=wk%C3%B6+%7C+fama+news+23.12.2024_testmail+%7C+122024&amp;utm_term=n%2fa&amp;p=ZW1haWw9</t>
  </si>
  <si>
    <t xml:space="preserve">https://wko.at/fama </t>
  </si>
  <si>
    <t xml:space="preserve">Mindestgagentarife in EURO</t>
  </si>
  <si>
    <r>
      <rPr>
        <sz val="12"/>
        <rFont val="Arial"/>
        <family val="2"/>
      </rPr>
      <t xml:space="preserve">wirksam ab </t>
    </r>
    <r>
      <rPr>
        <b val="true"/>
        <sz val="12"/>
        <rFont val="Arial"/>
        <family val="2"/>
      </rPr>
      <t xml:space="preserve">1. Jänner 2025</t>
    </r>
  </si>
  <si>
    <t xml:space="preserve">Wochengage</t>
  </si>
  <si>
    <t xml:space="preserve">Wochenpauschalgage § 7</t>
  </si>
  <si>
    <t xml:space="preserve">Tagesgage </t>
  </si>
  <si>
    <t xml:space="preserve">Monatsgage </t>
  </si>
  <si>
    <t xml:space="preserve">tatsächliche</t>
  </si>
  <si>
    <t xml:space="preserve">40 Stunden</t>
  </si>
  <si>
    <t xml:space="preserve">60 Stunden</t>
  </si>
  <si>
    <t xml:space="preserve">(1/4 d. Wochengage)</t>
  </si>
  <si>
    <t xml:space="preserve">(1/5 d. Wochengage)</t>
  </si>
  <si>
    <t xml:space="preserve">1. Arbeitsjahr</t>
  </si>
  <si>
    <t xml:space="preserve">2. Arbeitsjahr</t>
  </si>
  <si>
    <t xml:space="preserve">ab 3. Arbeitsjahr</t>
  </si>
  <si>
    <t xml:space="preserve">inkl. SZ/UEL</t>
  </si>
  <si>
    <t xml:space="preserve">8 Stunden</t>
  </si>
  <si>
    <t xml:space="preserve">WG mal 4,33</t>
  </si>
  <si>
    <t xml:space="preserve">reduziert um</t>
  </si>
  <si>
    <t xml:space="preserve">Regie (freie Vereinbarung)</t>
  </si>
  <si>
    <t xml:space="preserve">Regieassistenz</t>
  </si>
  <si>
    <r>
      <rPr>
        <sz val="10"/>
        <rFont val="Arial"/>
        <family val="2"/>
      </rPr>
      <t xml:space="preserve">Herstellungsleitung I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Herstellungsleitung II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Produktionsleitung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Produktionsleitung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1.  Aufnahmeleitung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.  Aufnahmeleitung</t>
    </r>
    <r>
      <rPr>
        <vertAlign val="superscript"/>
        <sz val="10"/>
        <rFont val="Arial"/>
        <family val="2"/>
      </rPr>
      <t xml:space="preserve"> 2)</t>
    </r>
  </si>
  <si>
    <t xml:space="preserve">2.  Aufnahmeleitung  (Set Aufnahmeleitung)</t>
  </si>
  <si>
    <t xml:space="preserve">Musikaufnahmeleitung</t>
  </si>
  <si>
    <t xml:space="preserve">TV-Producer (freie Vereinbarung)</t>
  </si>
  <si>
    <t xml:space="preserve">Filmgeschäftsführung</t>
  </si>
  <si>
    <t xml:space="preserve">Produktionsassistenz</t>
  </si>
  <si>
    <t xml:space="preserve">Continuity/Script (Script Supervisor)</t>
  </si>
  <si>
    <t xml:space="preserve">Synchronregie</t>
  </si>
  <si>
    <r>
      <rPr>
        <sz val="10"/>
        <rFont val="Arial"/>
        <family val="2"/>
      </rPr>
      <t xml:space="preserve">Kamera I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Kamera II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Kamera III </t>
    </r>
    <r>
      <rPr>
        <vertAlign val="superscript"/>
        <sz val="10"/>
        <rFont val="Arial"/>
        <family val="2"/>
      </rPr>
      <t xml:space="preserve">3)</t>
    </r>
  </si>
  <si>
    <t xml:space="preserve">Kamera im Verbund</t>
  </si>
  <si>
    <t xml:space="preserve">1.  Kameraassistenz</t>
  </si>
  <si>
    <t xml:space="preserve">2.  Kameraassistenz</t>
  </si>
  <si>
    <t xml:space="preserve">Schwenker (Operator)</t>
  </si>
  <si>
    <t xml:space="preserve">Teamassistenz (ENG  Team)</t>
  </si>
  <si>
    <t xml:space="preserve">Produktionskoordination</t>
  </si>
  <si>
    <t xml:space="preserve">Postproduktionskoordination</t>
  </si>
  <si>
    <t xml:space="preserve">Digital Image Technican (DIT)</t>
  </si>
  <si>
    <t xml:space="preserve">Data Wrangler</t>
  </si>
  <si>
    <t xml:space="preserve">Editor (Schnitt)</t>
  </si>
  <si>
    <t xml:space="preserve">Schnittassistenz</t>
  </si>
  <si>
    <t xml:space="preserve">Tonschnitt</t>
  </si>
  <si>
    <t xml:space="preserve">Sound Design</t>
  </si>
  <si>
    <t xml:space="preserve">Außenrequisite</t>
  </si>
  <si>
    <t xml:space="preserve">Innenrequisite</t>
  </si>
  <si>
    <t xml:space="preserve">Kostümbild</t>
  </si>
  <si>
    <t xml:space="preserve">Kostümbildassistenz</t>
  </si>
  <si>
    <r>
      <rPr>
        <sz val="10"/>
        <rFont val="Arial"/>
        <family val="2"/>
      </rPr>
      <t xml:space="preserve">Chefmaskenbildner:in</t>
    </r>
    <r>
      <rPr>
        <vertAlign val="superscript"/>
        <sz val="10"/>
        <rFont val="Arial"/>
        <family val="2"/>
      </rPr>
      <t xml:space="preserve">5)</t>
    </r>
  </si>
  <si>
    <t xml:space="preserve">Maskenbild, Frisur</t>
  </si>
  <si>
    <t xml:space="preserve">Garderobe-, Maskenbild- und Requisitehilfe</t>
  </si>
  <si>
    <t xml:space="preserve">Originaltonmeister:in I</t>
  </si>
  <si>
    <t xml:space="preserve">Originaltonmeister:in II</t>
  </si>
  <si>
    <t xml:space="preserve">Tonassistenz, Videotechnik,  Primärtontechnik</t>
  </si>
  <si>
    <t xml:space="preserve">Filmarchitektur (Szenenbild)</t>
  </si>
  <si>
    <t xml:space="preserve">Filmarchitektassistenz (Szenenbildassistenz)</t>
  </si>
  <si>
    <t xml:space="preserve">Bühnenmeister, Oberbeleuchter</t>
  </si>
  <si>
    <t xml:space="preserve">Bühne, Licht</t>
  </si>
  <si>
    <t xml:space="preserve">Produktionsfahrer</t>
  </si>
  <si>
    <r>
      <rPr>
        <sz val="10"/>
        <rFont val="Arial"/>
        <family val="2"/>
      </rPr>
      <t xml:space="preserve">Medienfachkraft </t>
    </r>
    <r>
      <rPr>
        <vertAlign val="superscript"/>
        <sz val="10"/>
        <rFont val="Arial"/>
        <family val="2"/>
      </rPr>
      <t xml:space="preserve">4)</t>
    </r>
  </si>
  <si>
    <t xml:space="preserve">Werkstattprojekt (§ 19 KV)</t>
  </si>
  <si>
    <t xml:space="preserve">Motivaufnahmeleitung</t>
  </si>
  <si>
    <t xml:space="preserve">Motivaufnahmeleitung Assi</t>
  </si>
  <si>
    <t xml:space="preserve">Setassistenz</t>
  </si>
  <si>
    <t xml:space="preserve">2. Regieassistenz</t>
  </si>
  <si>
    <t xml:space="preserve">Mischtonmeister:in</t>
  </si>
  <si>
    <t xml:space="preserve">2. Tonassistenz</t>
  </si>
  <si>
    <t xml:space="preserve">Requisitenfahrer:in</t>
  </si>
  <si>
    <t xml:space="preserve">Set Requisite Assistenz</t>
  </si>
  <si>
    <t xml:space="preserve">Set Kostüm Assistenz</t>
  </si>
  <si>
    <t xml:space="preserve">Junior Maskenbild</t>
  </si>
  <si>
    <t xml:space="preserve">Best Boy/Girl</t>
  </si>
  <si>
    <t xml:space="preserve">Jungbeleuchter:in</t>
  </si>
  <si>
    <t xml:space="preserve">1. Kamerabühne</t>
  </si>
  <si>
    <t xml:space="preserve">2. Kamerabühne</t>
  </si>
  <si>
    <t xml:space="preserve">Kamerabühne Helfer:in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Fiktionale Filme für die Verwertung im Kino, Fernsehen und Kino -und fernsehähnliche fiktionale Filme für die Verwertung Online sowie Werbefilme</t>
    </r>
  </si>
  <si>
    <r>
      <rPr>
        <vertAlign val="superscript"/>
        <sz val="10"/>
        <rFont val="Arial"/>
        <family val="2"/>
      </rPr>
      <t xml:space="preserve">2)  </t>
    </r>
    <r>
      <rPr>
        <sz val="10"/>
        <rFont val="Arial"/>
        <family val="2"/>
      </rPr>
      <t xml:space="preserve">Dokumentarfilme und Dokumentationen für die Verwertung im Kino, Fernsehen und non-linear (VOD), ENG Team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 Wirtschafts-, Image- und Bildungsfilme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2"/>
      </rPr>
      <t xml:space="preserve"> Nur bei Wirtschafts-, Image- und Bildungsfilmen</t>
    </r>
  </si>
  <si>
    <r>
      <rPr>
        <vertAlign val="superscript"/>
        <sz val="10"/>
        <rFont val="Arial"/>
        <family val="2"/>
      </rPr>
      <t xml:space="preserve">5)  </t>
    </r>
    <r>
      <rPr>
        <sz val="10"/>
        <color rgb="FF000000"/>
        <rFont val="Arial"/>
        <family val="2"/>
      </rPr>
      <t xml:space="preserve">Voraussetzung für die Einreihung in diese Verwendungsgruppe ist eine mindestens 8-jährige einschlägige Berufspraxi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.00"/>
    <numFmt numFmtId="169" formatCode="#,###"/>
    <numFmt numFmtId="170" formatCode="0,\ "/>
    <numFmt numFmtId="171" formatCode="#,##0.00\ "/>
    <numFmt numFmtId="172" formatCode="0"/>
    <numFmt numFmtId="173" formatCode="#,##0"/>
    <numFmt numFmtId="174" formatCode="0.00"/>
    <numFmt numFmtId="175" formatCode="0%"/>
    <numFmt numFmtId="176" formatCode="0.00%"/>
    <numFmt numFmtId="17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i val="true"/>
      <sz val="11"/>
      <name val="Arial"/>
      <family val="0"/>
    </font>
    <font>
      <b val="true"/>
      <sz val="11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sz val="11"/>
      <name val="System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Komma 2" xfId="23"/>
    <cellStyle name="Standard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2</xdr:col>
      <xdr:colOff>3674520</xdr:colOff>
      <xdr:row>8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86400" y="162000"/>
          <a:ext cx="5123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20520</xdr:colOff>
      <xdr:row>8</xdr:row>
      <xdr:rowOff>1522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20160" y="19080"/>
          <a:ext cx="33418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wko.at/oe/gewerbe-handwerk/film-musikwirtschaft/kollektivvertrag-und-arbeitsrecht?utm_source=mailworx&amp;utm_medium=email&amp;utm_content=kv+filmberufe&amp;utm_campaign=wk&#246;+%7C+fama+news+23.12.2024_testmail+%7C+122024&amp;utm_term=n%2Fa&amp;p=ZW1haWw9" TargetMode="External"/><Relationship Id="rId2" Type="http://schemas.openxmlformats.org/officeDocument/2006/relationships/hyperlink" Target="https://wko.at/fa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42"/>
    <col collapsed="false" customWidth="true" hidden="false" outlineLevel="0" max="3" min="3" style="0" width="52.14"/>
    <col collapsed="false" customWidth="true" hidden="false" outlineLevel="0" max="5" min="5" style="0" width="10.28"/>
    <col collapsed="false" customWidth="true" hidden="false" outlineLevel="0" max="6" min="6" style="0" width="10.41"/>
  </cols>
  <sheetData>
    <row r="20" s="1" customFormat="true" ht="27.75" hidden="false" customHeight="true" outlineLevel="0" collapsed="false">
      <c r="B20" s="1" t="s">
        <v>0</v>
      </c>
    </row>
    <row r="22" s="1" customFormat="true" ht="27.75" hidden="false" customHeight="true" outlineLevel="0" collapsed="false">
      <c r="B22" s="1" t="s">
        <v>1</v>
      </c>
    </row>
    <row r="24" s="1" customFormat="true" ht="27.75" hidden="false" customHeight="true" outlineLevel="0" collapsed="false">
      <c r="B24" s="1" t="s">
        <v>2</v>
      </c>
      <c r="C24" s="2" t="n">
        <f aca="false">Kalkulationsblatt!H335</f>
        <v>0</v>
      </c>
    </row>
    <row r="26" s="1" customFormat="true" ht="27.75" hidden="false" customHeight="true" outlineLevel="0" collapsed="false">
      <c r="B26" s="1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3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9" activeCellId="0" sqref="H9"/>
    </sheetView>
  </sheetViews>
  <sheetFormatPr defaultColWidth="12.13671875" defaultRowHeight="12" zeroHeight="false" outlineLevelRow="0" outlineLevelCol="1"/>
  <cols>
    <col collapsed="false" customWidth="true" hidden="false" outlineLevel="0" max="1" min="1" style="3" width="4.41"/>
    <col collapsed="false" customWidth="true" hidden="false" outlineLevel="0" max="2" min="2" style="3" width="42.99"/>
    <col collapsed="false" customWidth="true" hidden="false" outlineLevel="0" max="3" min="3" style="4" width="6.28"/>
    <col collapsed="false" customWidth="true" hidden="false" outlineLevel="0" max="4" min="4" style="5" width="5.85"/>
    <col collapsed="false" customWidth="true" hidden="false" outlineLevel="0" max="5" min="5" style="5" width="3.14"/>
    <col collapsed="false" customWidth="true" hidden="false" outlineLevel="0" max="6" min="6" style="6" width="10.41"/>
    <col collapsed="false" customWidth="true" hidden="false" outlineLevel="0" max="7" min="7" style="6" width="12.42"/>
    <col collapsed="false" customWidth="true" hidden="false" outlineLevel="0" max="8" min="8" style="6" width="16.13"/>
    <col collapsed="false" customWidth="false" hidden="false" outlineLevel="0" max="9" min="9" style="7" width="12.14"/>
    <col collapsed="false" customWidth="false" hidden="true" outlineLevel="1" max="10" min="10" style="8" width="12.14"/>
    <col collapsed="false" customWidth="true" hidden="true" outlineLevel="1" max="11" min="11" style="7" width="26.56"/>
    <col collapsed="false" customWidth="false" hidden="false" outlineLevel="0" max="257" min="12" style="7" width="12.14"/>
  </cols>
  <sheetData>
    <row r="9" customFormat="false" ht="12" hidden="false" customHeight="true" outlineLevel="0" collapsed="false">
      <c r="H9" s="9" t="s">
        <v>4</v>
      </c>
    </row>
    <row r="10" customFormat="false" ht="12" hidden="false" customHeight="true" outlineLevel="0" collapsed="false">
      <c r="H10" s="9"/>
    </row>
    <row r="12" customFormat="false" ht="12" hidden="false" customHeight="true" outlineLevel="0" collapsed="false">
      <c r="A12" s="3" t="s">
        <v>5</v>
      </c>
    </row>
    <row r="13" customFormat="false" ht="12" hidden="false" customHeight="true" outlineLevel="0" collapsed="false">
      <c r="O13" s="7" t="s">
        <v>6</v>
      </c>
    </row>
    <row r="15" customFormat="false" ht="13.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" hidden="false" customHeight="true" outlineLevel="0" collapsed="false">
      <c r="A17" s="11"/>
      <c r="B17" s="12"/>
      <c r="C17" s="13"/>
      <c r="D17" s="14"/>
      <c r="E17" s="14"/>
      <c r="F17" s="15"/>
      <c r="G17" s="15"/>
      <c r="H17" s="15"/>
    </row>
    <row r="18" customFormat="false" ht="18.75" hidden="false" customHeight="true" outlineLevel="0" collapsed="false">
      <c r="A18" s="16" t="s">
        <v>8</v>
      </c>
      <c r="B18" s="16" t="s">
        <v>9</v>
      </c>
      <c r="C18" s="13" t="s">
        <v>10</v>
      </c>
      <c r="D18" s="14" t="s">
        <v>11</v>
      </c>
      <c r="E18" s="14"/>
      <c r="F18" s="15" t="s">
        <v>12</v>
      </c>
      <c r="G18" s="17" t="s">
        <v>13</v>
      </c>
      <c r="H18" s="17"/>
    </row>
    <row r="19" customFormat="false" ht="13.5" hidden="false" customHeight="true" outlineLevel="0" collapsed="false">
      <c r="A19" s="18"/>
      <c r="B19" s="19" t="s">
        <v>14</v>
      </c>
      <c r="C19" s="20" t="n">
        <v>0</v>
      </c>
      <c r="D19" s="21" t="n">
        <v>0</v>
      </c>
      <c r="E19" s="21"/>
      <c r="F19" s="22" t="n">
        <v>0</v>
      </c>
      <c r="G19" s="22" t="n">
        <f aca="false">F19*C19*D19</f>
        <v>0</v>
      </c>
      <c r="H19" s="23"/>
    </row>
    <row r="20" customFormat="false" ht="13.5" hidden="false" customHeight="true" outlineLevel="0" collapsed="false">
      <c r="A20" s="24"/>
      <c r="B20" s="19" t="s">
        <v>15</v>
      </c>
      <c r="C20" s="20" t="n">
        <v>0</v>
      </c>
      <c r="D20" s="21" t="n">
        <v>0</v>
      </c>
      <c r="E20" s="21"/>
      <c r="F20" s="22" t="n">
        <v>0</v>
      </c>
      <c r="G20" s="22" t="n">
        <f aca="false">F20*D20*C20</f>
        <v>0</v>
      </c>
      <c r="H20" s="22"/>
      <c r="I20" s="7" t="s">
        <v>16</v>
      </c>
    </row>
    <row r="21" customFormat="false" ht="13.5" hidden="false" customHeight="true" outlineLevel="0" collapsed="false">
      <c r="A21" s="24"/>
      <c r="B21" s="19" t="s">
        <v>17</v>
      </c>
      <c r="C21" s="20" t="n">
        <v>0</v>
      </c>
      <c r="D21" s="21" t="n">
        <v>0</v>
      </c>
      <c r="E21" s="21"/>
      <c r="F21" s="22" t="n">
        <v>0</v>
      </c>
      <c r="G21" s="22" t="n">
        <f aca="false">F21*C21*D21</f>
        <v>0</v>
      </c>
      <c r="H21" s="22"/>
    </row>
    <row r="22" customFormat="false" ht="13.5" hidden="false" customHeight="true" outlineLevel="0" collapsed="false">
      <c r="A22" s="18"/>
      <c r="B22" s="19" t="s">
        <v>18</v>
      </c>
      <c r="C22" s="20" t="n">
        <v>0</v>
      </c>
      <c r="D22" s="21" t="n">
        <v>0</v>
      </c>
      <c r="E22" s="21"/>
      <c r="F22" s="22" t="n">
        <v>0</v>
      </c>
      <c r="G22" s="22" t="n">
        <f aca="false">F22*C22*D22</f>
        <v>0</v>
      </c>
      <c r="H22" s="22"/>
    </row>
    <row r="23" customFormat="false" ht="13.5" hidden="false" customHeight="true" outlineLevel="0" collapsed="false">
      <c r="A23" s="18"/>
      <c r="B23" s="19" t="s">
        <v>19</v>
      </c>
      <c r="C23" s="20" t="n">
        <v>0</v>
      </c>
      <c r="D23" s="21" t="n">
        <v>0</v>
      </c>
      <c r="E23" s="21"/>
      <c r="F23" s="22" t="n">
        <v>0</v>
      </c>
      <c r="G23" s="22" t="n">
        <f aca="false">F23*D23*C23</f>
        <v>0</v>
      </c>
      <c r="H23" s="22"/>
    </row>
    <row r="24" customFormat="false" ht="13.5" hidden="false" customHeight="true" outlineLevel="0" collapsed="false">
      <c r="A24" s="18"/>
      <c r="B24" s="25" t="s">
        <v>20</v>
      </c>
      <c r="C24" s="26" t="n">
        <v>0</v>
      </c>
      <c r="D24" s="27" t="n">
        <v>0</v>
      </c>
      <c r="E24" s="27"/>
      <c r="F24" s="28" t="n">
        <v>0</v>
      </c>
      <c r="G24" s="28" t="n">
        <f aca="false">F24*D24*C24</f>
        <v>0</v>
      </c>
      <c r="H24" s="28"/>
    </row>
    <row r="25" customFormat="false" ht="13.5" hidden="false" customHeight="true" outlineLevel="0" collapsed="false">
      <c r="A25" s="29"/>
      <c r="B25" s="30" t="s">
        <v>21</v>
      </c>
      <c r="C25" s="31"/>
      <c r="D25" s="32"/>
      <c r="E25" s="32"/>
      <c r="F25" s="33"/>
      <c r="G25" s="34"/>
      <c r="H25" s="34" t="n">
        <f aca="false">SUM(G19:G24)</f>
        <v>0</v>
      </c>
    </row>
    <row r="26" customFormat="false" ht="13.5" hidden="false" customHeight="true" outlineLevel="0" collapsed="false">
      <c r="A26" s="18"/>
      <c r="B26" s="19"/>
      <c r="C26" s="20"/>
      <c r="D26" s="21"/>
      <c r="E26" s="21"/>
      <c r="F26" s="22"/>
      <c r="G26" s="35"/>
      <c r="H26" s="36"/>
    </row>
    <row r="27" customFormat="false" ht="12" hidden="false" customHeight="true" outlineLevel="0" collapsed="false">
      <c r="A27" s="18"/>
      <c r="B27" s="19"/>
      <c r="C27" s="20"/>
      <c r="D27" s="21"/>
      <c r="E27" s="21"/>
      <c r="F27" s="22"/>
      <c r="G27" s="35"/>
      <c r="H27" s="36"/>
    </row>
    <row r="28" customFormat="false" ht="18.75" hidden="false" customHeight="true" outlineLevel="0" collapsed="false">
      <c r="A28" s="37" t="s">
        <v>22</v>
      </c>
      <c r="B28" s="16" t="s">
        <v>23</v>
      </c>
      <c r="H28" s="36" t="s">
        <v>24</v>
      </c>
    </row>
    <row r="29" customFormat="false" ht="13.5" hidden="false" customHeight="true" outlineLevel="0" collapsed="false">
      <c r="A29" s="24"/>
      <c r="B29" s="38" t="s">
        <v>25</v>
      </c>
      <c r="C29" s="39"/>
      <c r="D29" s="40"/>
      <c r="E29" s="40"/>
      <c r="F29" s="41" t="s">
        <v>12</v>
      </c>
      <c r="G29" s="17" t="s">
        <v>13</v>
      </c>
      <c r="H29" s="36"/>
    </row>
    <row r="30" customFormat="false" ht="13.5" hidden="false" customHeight="true" outlineLevel="0" collapsed="false">
      <c r="A30" s="24"/>
      <c r="B30" s="19" t="s">
        <v>26</v>
      </c>
      <c r="C30" s="20"/>
      <c r="D30" s="42"/>
      <c r="E30" s="42"/>
      <c r="F30" s="36" t="n">
        <v>0</v>
      </c>
      <c r="G30" s="36" t="n">
        <f aca="false">F30</f>
        <v>0</v>
      </c>
      <c r="H30" s="36"/>
    </row>
    <row r="31" customFormat="false" ht="13.5" hidden="false" customHeight="true" outlineLevel="0" collapsed="false">
      <c r="A31" s="24"/>
      <c r="B31" s="19" t="s">
        <v>27</v>
      </c>
      <c r="C31" s="20"/>
      <c r="D31" s="42"/>
      <c r="E31" s="42"/>
      <c r="F31" s="36" t="n">
        <v>0</v>
      </c>
      <c r="G31" s="36" t="n">
        <f aca="false">F31</f>
        <v>0</v>
      </c>
      <c r="H31" s="36"/>
    </row>
    <row r="32" customFormat="false" ht="13.5" hidden="false" customHeight="true" outlineLevel="0" collapsed="false">
      <c r="A32" s="24"/>
      <c r="B32" s="19" t="s">
        <v>28</v>
      </c>
      <c r="C32" s="20"/>
      <c r="D32" s="42"/>
      <c r="E32" s="42"/>
      <c r="F32" s="36" t="n">
        <v>0</v>
      </c>
      <c r="G32" s="36" t="n">
        <f aca="false">F32</f>
        <v>0</v>
      </c>
      <c r="H32" s="36"/>
    </row>
    <row r="33" customFormat="false" ht="13.5" hidden="false" customHeight="true" outlineLevel="0" collapsed="false">
      <c r="A33" s="24"/>
      <c r="B33" s="19" t="s">
        <v>29</v>
      </c>
      <c r="C33" s="20"/>
      <c r="D33" s="42"/>
      <c r="E33" s="42"/>
      <c r="F33" s="36" t="n">
        <v>0</v>
      </c>
      <c r="G33" s="36" t="n">
        <f aca="false">F33</f>
        <v>0</v>
      </c>
      <c r="H33" s="36"/>
    </row>
    <row r="34" customFormat="false" ht="13.5" hidden="false" customHeight="true" outlineLevel="0" collapsed="false">
      <c r="A34" s="24"/>
      <c r="B34" s="19" t="s">
        <v>30</v>
      </c>
      <c r="C34" s="20"/>
      <c r="D34" s="42"/>
      <c r="E34" s="42"/>
      <c r="F34" s="36" t="n">
        <v>0</v>
      </c>
      <c r="G34" s="36" t="n">
        <f aca="false">F34</f>
        <v>0</v>
      </c>
      <c r="H34" s="36"/>
    </row>
    <row r="35" customFormat="false" ht="13.5" hidden="false" customHeight="true" outlineLevel="0" collapsed="false">
      <c r="A35" s="24"/>
      <c r="B35" s="19" t="s">
        <v>31</v>
      </c>
      <c r="C35" s="20"/>
      <c r="D35" s="42"/>
      <c r="E35" s="42"/>
      <c r="F35" s="36" t="n">
        <v>0</v>
      </c>
      <c r="G35" s="36" t="n">
        <v>0</v>
      </c>
      <c r="H35" s="36"/>
    </row>
    <row r="36" customFormat="false" ht="13.5" hidden="false" customHeight="true" outlineLevel="0" collapsed="false">
      <c r="A36" s="24"/>
      <c r="B36" s="19" t="s">
        <v>32</v>
      </c>
      <c r="C36" s="20"/>
      <c r="D36" s="42"/>
      <c r="E36" s="42"/>
      <c r="F36" s="36" t="n">
        <v>0</v>
      </c>
      <c r="G36" s="36" t="n">
        <f aca="false">F36</f>
        <v>0</v>
      </c>
      <c r="H36" s="36"/>
    </row>
    <row r="37" customFormat="false" ht="13.5" hidden="false" customHeight="true" outlineLevel="0" collapsed="false">
      <c r="A37" s="24"/>
      <c r="B37" s="25" t="s">
        <v>33</v>
      </c>
      <c r="C37" s="26"/>
      <c r="D37" s="43"/>
      <c r="E37" s="43"/>
      <c r="F37" s="44" t="n">
        <v>0</v>
      </c>
      <c r="G37" s="44" t="n">
        <f aca="false">F37</f>
        <v>0</v>
      </c>
      <c r="H37" s="44"/>
    </row>
    <row r="38" customFormat="false" ht="13.5" hidden="false" customHeight="true" outlineLevel="0" collapsed="false">
      <c r="A38" s="24"/>
      <c r="B38" s="45" t="s">
        <v>13</v>
      </c>
      <c r="C38" s="46"/>
      <c r="D38" s="47"/>
      <c r="E38" s="47"/>
      <c r="F38" s="35"/>
      <c r="G38" s="35"/>
      <c r="H38" s="35" t="n">
        <f aca="false">SUM(G30:G37)</f>
        <v>0</v>
      </c>
    </row>
    <row r="39" customFormat="false" ht="12" hidden="false" customHeight="true" outlineLevel="0" collapsed="false">
      <c r="A39" s="24"/>
      <c r="B39" s="19"/>
      <c r="C39" s="20"/>
      <c r="D39" s="42"/>
      <c r="E39" s="42"/>
      <c r="F39" s="36"/>
      <c r="G39" s="36"/>
      <c r="H39" s="36"/>
    </row>
    <row r="40" customFormat="false" ht="13.5" hidden="false" customHeight="true" outlineLevel="0" collapsed="false">
      <c r="A40" s="24"/>
      <c r="B40" s="45" t="s">
        <v>34</v>
      </c>
      <c r="C40" s="20"/>
      <c r="D40" s="42"/>
      <c r="E40" s="42"/>
      <c r="F40" s="6" t="s">
        <v>12</v>
      </c>
      <c r="G40" s="35" t="s">
        <v>13</v>
      </c>
      <c r="H40" s="36"/>
    </row>
    <row r="41" customFormat="false" ht="13.5" hidden="false" customHeight="true" outlineLevel="0" collapsed="false">
      <c r="A41" s="24"/>
      <c r="B41" s="19" t="s">
        <v>35</v>
      </c>
      <c r="C41" s="20"/>
      <c r="D41" s="42"/>
      <c r="E41" s="42"/>
      <c r="F41" s="36" t="n">
        <v>0</v>
      </c>
      <c r="G41" s="36" t="n">
        <f aca="false">F41</f>
        <v>0</v>
      </c>
      <c r="H41" s="36"/>
    </row>
    <row r="42" customFormat="false" ht="13.5" hidden="false" customHeight="true" outlineLevel="0" collapsed="false">
      <c r="A42" s="24"/>
      <c r="B42" s="19" t="s">
        <v>36</v>
      </c>
      <c r="C42" s="20"/>
      <c r="D42" s="42"/>
      <c r="E42" s="42"/>
      <c r="F42" s="36" t="n">
        <v>0</v>
      </c>
      <c r="G42" s="36" t="n">
        <f aca="false">F42</f>
        <v>0</v>
      </c>
      <c r="H42" s="36"/>
    </row>
    <row r="43" customFormat="false" ht="13.5" hidden="false" customHeight="true" outlineLevel="0" collapsed="false">
      <c r="A43" s="24"/>
      <c r="B43" s="19" t="s">
        <v>37</v>
      </c>
      <c r="C43" s="20"/>
      <c r="D43" s="42"/>
      <c r="E43" s="42"/>
      <c r="F43" s="36" t="n">
        <v>0</v>
      </c>
      <c r="G43" s="36" t="n">
        <f aca="false">F43</f>
        <v>0</v>
      </c>
      <c r="H43" s="36"/>
    </row>
    <row r="44" customFormat="false" ht="13.5" hidden="false" customHeight="true" outlineLevel="0" collapsed="false">
      <c r="A44" s="24"/>
      <c r="B44" s="19" t="s">
        <v>38</v>
      </c>
      <c r="C44" s="20"/>
      <c r="D44" s="42"/>
      <c r="E44" s="42"/>
      <c r="F44" s="36" t="n">
        <v>0</v>
      </c>
      <c r="G44" s="36" t="n">
        <f aca="false">F44</f>
        <v>0</v>
      </c>
      <c r="H44" s="36"/>
    </row>
    <row r="45" customFormat="false" ht="13.5" hidden="false" customHeight="true" outlineLevel="0" collapsed="false">
      <c r="A45" s="24"/>
      <c r="B45" s="19" t="s">
        <v>39</v>
      </c>
      <c r="C45" s="20"/>
      <c r="D45" s="42"/>
      <c r="E45" s="42"/>
      <c r="F45" s="36" t="n">
        <v>0</v>
      </c>
      <c r="G45" s="36" t="n">
        <f aca="false">F45</f>
        <v>0</v>
      </c>
      <c r="H45" s="36"/>
    </row>
    <row r="46" customFormat="false" ht="13.5" hidden="false" customHeight="true" outlineLevel="0" collapsed="false">
      <c r="A46" s="24"/>
      <c r="B46" s="19" t="s">
        <v>40</v>
      </c>
      <c r="C46" s="20"/>
      <c r="D46" s="42"/>
      <c r="E46" s="42"/>
      <c r="F46" s="36" t="n">
        <v>0</v>
      </c>
      <c r="G46" s="36" t="n">
        <f aca="false">F46</f>
        <v>0</v>
      </c>
      <c r="H46" s="36"/>
    </row>
    <row r="47" customFormat="false" ht="13.5" hidden="false" customHeight="true" outlineLevel="0" collapsed="false">
      <c r="A47" s="24"/>
      <c r="B47" s="25" t="s">
        <v>41</v>
      </c>
      <c r="C47" s="26"/>
      <c r="D47" s="43"/>
      <c r="E47" s="43"/>
      <c r="F47" s="44" t="n">
        <v>0</v>
      </c>
      <c r="G47" s="44" t="n">
        <f aca="false">F47</f>
        <v>0</v>
      </c>
      <c r="H47" s="44"/>
    </row>
    <row r="48" customFormat="false" ht="13.5" hidden="false" customHeight="true" outlineLevel="0" collapsed="false">
      <c r="A48" s="24"/>
      <c r="B48" s="45" t="s">
        <v>13</v>
      </c>
      <c r="C48" s="46"/>
      <c r="D48" s="47"/>
      <c r="E48" s="47"/>
      <c r="F48" s="35"/>
      <c r="H48" s="35" t="n">
        <f aca="false">SUM(G41:G47)</f>
        <v>0</v>
      </c>
    </row>
    <row r="49" customFormat="false" ht="12" hidden="false" customHeight="true" outlineLevel="0" collapsed="false">
      <c r="A49" s="24"/>
      <c r="B49" s="19"/>
      <c r="C49" s="20"/>
      <c r="D49" s="42"/>
      <c r="E49" s="42"/>
      <c r="F49" s="36"/>
      <c r="G49" s="36"/>
      <c r="H49" s="36"/>
    </row>
    <row r="50" customFormat="false" ht="13.5" hidden="false" customHeight="true" outlineLevel="0" collapsed="false">
      <c r="A50" s="24"/>
      <c r="B50" s="45" t="s">
        <v>42</v>
      </c>
      <c r="C50" s="13" t="s">
        <v>43</v>
      </c>
      <c r="D50" s="42"/>
      <c r="E50" s="42"/>
      <c r="F50" s="6" t="s">
        <v>12</v>
      </c>
      <c r="G50" s="35" t="s">
        <v>13</v>
      </c>
      <c r="H50" s="36"/>
    </row>
    <row r="51" customFormat="false" ht="13.5" hidden="false" customHeight="true" outlineLevel="0" collapsed="false">
      <c r="A51" s="24"/>
      <c r="B51" s="19" t="s">
        <v>44</v>
      </c>
      <c r="C51" s="20" t="n">
        <v>0</v>
      </c>
      <c r="D51" s="42"/>
      <c r="E51" s="42"/>
      <c r="F51" s="36" t="n">
        <v>0</v>
      </c>
      <c r="G51" s="36" t="n">
        <f aca="false">C51*F51</f>
        <v>0</v>
      </c>
      <c r="H51" s="36"/>
    </row>
    <row r="52" customFormat="false" ht="13.5" hidden="false" customHeight="true" outlineLevel="0" collapsed="false">
      <c r="A52" s="24"/>
      <c r="B52" s="19" t="s">
        <v>45</v>
      </c>
      <c r="C52" s="20"/>
      <c r="D52" s="42"/>
      <c r="E52" s="42"/>
      <c r="F52" s="36" t="n">
        <v>0</v>
      </c>
      <c r="G52" s="36" t="n">
        <f aca="false">F52</f>
        <v>0</v>
      </c>
      <c r="H52" s="36"/>
    </row>
    <row r="53" customFormat="false" ht="13.5" hidden="false" customHeight="true" outlineLevel="0" collapsed="false">
      <c r="A53" s="24"/>
      <c r="B53" s="25" t="s">
        <v>46</v>
      </c>
      <c r="C53" s="26"/>
      <c r="D53" s="43"/>
      <c r="E53" s="43"/>
      <c r="F53" s="44" t="n">
        <v>0</v>
      </c>
      <c r="G53" s="44" t="n">
        <f aca="false">F53</f>
        <v>0</v>
      </c>
      <c r="H53" s="44"/>
    </row>
    <row r="54" customFormat="false" ht="13.5" hidden="false" customHeight="true" outlineLevel="0" collapsed="false">
      <c r="A54" s="24"/>
      <c r="B54" s="45" t="s">
        <v>13</v>
      </c>
      <c r="C54" s="46"/>
      <c r="D54" s="47"/>
      <c r="E54" s="47"/>
      <c r="F54" s="35"/>
      <c r="H54" s="35" t="n">
        <f aca="false">SUM(G51:G53)</f>
        <v>0</v>
      </c>
    </row>
    <row r="55" customFormat="false" ht="12" hidden="false" customHeight="true" outlineLevel="0" collapsed="false">
      <c r="A55" s="24"/>
      <c r="B55" s="19"/>
      <c r="C55" s="20"/>
      <c r="D55" s="42"/>
      <c r="E55" s="42"/>
      <c r="F55" s="36"/>
      <c r="G55" s="36"/>
      <c r="H55" s="36"/>
    </row>
    <row r="56" customFormat="false" ht="13.5" hidden="false" customHeight="true" outlineLevel="0" collapsed="false">
      <c r="A56" s="24"/>
      <c r="B56" s="45" t="s">
        <v>47</v>
      </c>
      <c r="C56" s="20"/>
      <c r="D56" s="42"/>
      <c r="E56" s="42"/>
      <c r="F56" s="6" t="s">
        <v>12</v>
      </c>
      <c r="G56" s="35" t="s">
        <v>13</v>
      </c>
      <c r="H56" s="36"/>
    </row>
    <row r="57" customFormat="false" ht="13.5" hidden="false" customHeight="true" outlineLevel="0" collapsed="false">
      <c r="A57" s="24"/>
      <c r="B57" s="19" t="s">
        <v>48</v>
      </c>
      <c r="C57" s="20"/>
      <c r="D57" s="42"/>
      <c r="E57" s="42"/>
      <c r="F57" s="36" t="n">
        <v>0</v>
      </c>
      <c r="G57" s="36" t="n">
        <f aca="false">F57</f>
        <v>0</v>
      </c>
      <c r="H57" s="36"/>
    </row>
    <row r="58" customFormat="false" ht="13.5" hidden="false" customHeight="true" outlineLevel="0" collapsed="false">
      <c r="A58" s="24"/>
      <c r="B58" s="19" t="s">
        <v>49</v>
      </c>
      <c r="C58" s="20"/>
      <c r="D58" s="42"/>
      <c r="E58" s="42"/>
      <c r="F58" s="36" t="n">
        <v>0</v>
      </c>
      <c r="G58" s="36" t="n">
        <f aca="false">F58</f>
        <v>0</v>
      </c>
      <c r="H58" s="36"/>
    </row>
    <row r="59" customFormat="false" ht="13.5" hidden="false" customHeight="true" outlineLevel="0" collapsed="false">
      <c r="A59" s="24"/>
      <c r="B59" s="19" t="s">
        <v>50</v>
      </c>
      <c r="C59" s="20"/>
      <c r="D59" s="42"/>
      <c r="E59" s="42"/>
      <c r="F59" s="36" t="n">
        <v>0</v>
      </c>
      <c r="G59" s="36" t="n">
        <f aca="false">F59</f>
        <v>0</v>
      </c>
      <c r="H59" s="36"/>
    </row>
    <row r="60" customFormat="false" ht="13.5" hidden="false" customHeight="true" outlineLevel="0" collapsed="false">
      <c r="A60" s="24"/>
      <c r="B60" s="25" t="s">
        <v>51</v>
      </c>
      <c r="C60" s="26"/>
      <c r="D60" s="43"/>
      <c r="E60" s="43"/>
      <c r="F60" s="44" t="n">
        <v>0</v>
      </c>
      <c r="G60" s="44" t="n">
        <f aca="false">F60</f>
        <v>0</v>
      </c>
      <c r="H60" s="44"/>
    </row>
    <row r="61" customFormat="false" ht="13.5" hidden="false" customHeight="true" outlineLevel="0" collapsed="false">
      <c r="A61" s="24"/>
      <c r="B61" s="38" t="s">
        <v>13</v>
      </c>
      <c r="C61" s="46"/>
      <c r="D61" s="47"/>
      <c r="E61" s="47"/>
      <c r="F61" s="35"/>
      <c r="H61" s="35" t="n">
        <f aca="false">SUM(G57:G60)</f>
        <v>0</v>
      </c>
    </row>
    <row r="62" customFormat="false" ht="12" hidden="false" customHeight="true" outlineLevel="0" collapsed="false">
      <c r="A62" s="24"/>
      <c r="B62" s="48"/>
      <c r="C62" s="20"/>
      <c r="D62" s="42"/>
      <c r="E62" s="42"/>
      <c r="F62" s="36"/>
      <c r="G62" s="36"/>
      <c r="H62" s="36"/>
    </row>
    <row r="63" customFormat="false" ht="13.5" hidden="false" customHeight="true" outlineLevel="0" collapsed="false">
      <c r="A63" s="49"/>
      <c r="B63" s="50" t="s">
        <v>52</v>
      </c>
      <c r="C63" s="51"/>
      <c r="D63" s="52"/>
      <c r="E63" s="52"/>
      <c r="F63" s="53"/>
      <c r="G63" s="53"/>
      <c r="H63" s="53" t="n">
        <f aca="false">SUM(H38:H61)</f>
        <v>0</v>
      </c>
    </row>
    <row r="64" customFormat="false" ht="13.5" hidden="false" customHeight="true" outlineLevel="0" collapsed="false">
      <c r="A64" s="24"/>
      <c r="B64" s="48"/>
      <c r="C64" s="20"/>
      <c r="D64" s="42"/>
      <c r="E64" s="42"/>
      <c r="F64" s="36"/>
      <c r="G64" s="36"/>
      <c r="H64" s="36"/>
    </row>
    <row r="65" customFormat="false" ht="12" hidden="false" customHeight="true" outlineLevel="0" collapsed="false">
      <c r="A65" s="24"/>
      <c r="B65" s="48"/>
      <c r="C65" s="20"/>
      <c r="D65" s="42"/>
      <c r="E65" s="42"/>
      <c r="F65" s="36"/>
      <c r="G65" s="36"/>
      <c r="H65" s="36"/>
    </row>
    <row r="66" customFormat="false" ht="18.75" hidden="false" customHeight="true" outlineLevel="0" collapsed="false">
      <c r="A66" s="16" t="s">
        <v>53</v>
      </c>
      <c r="B66" s="16" t="s">
        <v>54</v>
      </c>
      <c r="C66" s="13"/>
      <c r="D66" s="14"/>
      <c r="E66" s="14"/>
      <c r="F66" s="15"/>
      <c r="G66" s="17"/>
      <c r="H66" s="36"/>
    </row>
    <row r="67" customFormat="false" ht="24" hidden="false" customHeight="true" outlineLevel="0" collapsed="false">
      <c r="A67" s="16"/>
      <c r="B67" s="54" t="s">
        <v>55</v>
      </c>
      <c r="C67" s="54"/>
      <c r="D67" s="54"/>
      <c r="E67" s="54"/>
      <c r="F67" s="54"/>
      <c r="G67" s="54"/>
      <c r="H67" s="54"/>
      <c r="J67" s="55" t="s">
        <v>56</v>
      </c>
      <c r="K67" s="56" t="s">
        <v>57</v>
      </c>
    </row>
    <row r="68" customFormat="false" ht="13.5" hidden="false" customHeight="true" outlineLevel="0" collapsed="false">
      <c r="A68" s="16"/>
      <c r="B68" s="16"/>
      <c r="C68" s="13"/>
      <c r="D68" s="14"/>
      <c r="E68" s="14"/>
      <c r="F68" s="15"/>
      <c r="G68" s="17"/>
      <c r="H68" s="36"/>
      <c r="J68" s="57"/>
    </row>
    <row r="69" customFormat="false" ht="13.5" hidden="false" customHeight="true" outlineLevel="0" collapsed="false">
      <c r="A69" s="24"/>
      <c r="B69" s="38" t="s">
        <v>58</v>
      </c>
      <c r="C69" s="13" t="s">
        <v>10</v>
      </c>
      <c r="D69" s="14" t="s">
        <v>11</v>
      </c>
      <c r="E69" s="58" t="s">
        <v>59</v>
      </c>
      <c r="F69" s="15" t="s">
        <v>12</v>
      </c>
      <c r="G69" s="17" t="s">
        <v>13</v>
      </c>
      <c r="H69" s="36"/>
    </row>
    <row r="70" customFormat="false" ht="13.5" hidden="false" customHeight="true" outlineLevel="0" collapsed="false">
      <c r="A70" s="24"/>
      <c r="B70" s="48" t="s">
        <v>60</v>
      </c>
      <c r="C70" s="20"/>
      <c r="D70" s="21"/>
      <c r="F70" s="22" t="n">
        <v>0</v>
      </c>
      <c r="G70" s="22" t="n">
        <f aca="false">F70</f>
        <v>0</v>
      </c>
      <c r="H70" s="22"/>
    </row>
    <row r="71" customFormat="false" ht="13.5" hidden="false" customHeight="true" outlineLevel="0" collapsed="false">
      <c r="A71" s="24"/>
      <c r="B71" s="48" t="s">
        <v>61</v>
      </c>
      <c r="C71" s="20" t="n">
        <v>0</v>
      </c>
      <c r="D71" s="21" t="n">
        <v>0</v>
      </c>
      <c r="E71" s="59"/>
      <c r="F71" s="22" t="n">
        <v>0</v>
      </c>
      <c r="G71" s="22" t="n">
        <f aca="false">F71*D71*C71</f>
        <v>0</v>
      </c>
      <c r="H71" s="22"/>
      <c r="J71" s="8" t="n">
        <f aca="false">IF(AND(E71="",D71&lt;=1),'Mindestgagentarif ab 1.1.25'!I12,IF(E71="",'Mindestgagentarif ab 1.1.25'!K12,'Mindestgagentarif ab 1.1.25'!G12/6))</f>
        <v>408.66526248262</v>
      </c>
      <c r="K71" s="7" t="s">
        <v>62</v>
      </c>
    </row>
    <row r="72" customFormat="false" ht="13.5" hidden="false" customHeight="true" outlineLevel="0" collapsed="false">
      <c r="A72" s="24"/>
      <c r="B72" s="48" t="s">
        <v>63</v>
      </c>
      <c r="C72" s="20" t="n">
        <v>0</v>
      </c>
      <c r="D72" s="21" t="n">
        <v>0</v>
      </c>
      <c r="E72" s="59"/>
      <c r="F72" s="22" t="n">
        <v>0</v>
      </c>
      <c r="G72" s="22" t="n">
        <f aca="false">F72*D72*C72</f>
        <v>0</v>
      </c>
      <c r="H72" s="22"/>
      <c r="J72" s="8" t="n">
        <f aca="false">IF(AND(E72="",D72&lt;=1),'Mindestgagentarif ab 1.1.25'!I23,IF(E72="",'Mindestgagentarif ab 1.1.25'!K23,'Mindestgagentarif ab 1.1.25'!G23/6))</f>
        <v>247.0382218395</v>
      </c>
    </row>
    <row r="73" customFormat="false" ht="13.5" hidden="false" customHeight="true" outlineLevel="0" collapsed="false">
      <c r="A73" s="24"/>
      <c r="B73" s="48" t="s">
        <v>64</v>
      </c>
      <c r="C73" s="20" t="n">
        <v>0</v>
      </c>
      <c r="D73" s="21" t="n">
        <v>0</v>
      </c>
      <c r="E73" s="59"/>
      <c r="F73" s="22" t="n">
        <v>0</v>
      </c>
      <c r="G73" s="22" t="n">
        <f aca="false">F73*D73*C73</f>
        <v>0</v>
      </c>
      <c r="H73" s="22"/>
      <c r="J73" s="8" t="n">
        <f aca="false">IF(AND(E73="",D73&lt;=1),'Mindestgagentarif ab 1.1.25'!I14,IF(E73="",'Mindestgagentarif ab 1.1.25'!K14,'Mindestgagentarif ab 1.1.25'!G14/6))</f>
        <v>423.625818730214</v>
      </c>
      <c r="K73" s="7" t="s">
        <v>65</v>
      </c>
    </row>
    <row r="74" customFormat="false" ht="13.5" hidden="false" customHeight="true" outlineLevel="0" collapsed="false">
      <c r="A74" s="24"/>
      <c r="B74" s="48" t="s">
        <v>66</v>
      </c>
      <c r="C74" s="20" t="n">
        <v>0</v>
      </c>
      <c r="D74" s="21" t="n">
        <v>0</v>
      </c>
      <c r="E74" s="59"/>
      <c r="F74" s="22" t="n">
        <v>0</v>
      </c>
      <c r="G74" s="22" t="n">
        <f aca="false">F74*D74*C74</f>
        <v>0</v>
      </c>
      <c r="H74" s="22"/>
      <c r="J74" s="8" t="n">
        <f aca="false">IF(AND(E74="",D74&lt;=1),'Mindestgagentarif ab 1.1.25'!I16,IF(E74="",'Mindestgagentarif ab 1.1.25'!K16,'Mindestgagentarif ab 1.1.25'!G16/6))</f>
        <v>417.042587287758</v>
      </c>
      <c r="K74" s="7" t="s">
        <v>65</v>
      </c>
    </row>
    <row r="75" customFormat="false" ht="13.5" hidden="false" customHeight="true" outlineLevel="0" collapsed="false">
      <c r="A75" s="24"/>
      <c r="B75" s="48" t="s">
        <v>67</v>
      </c>
      <c r="C75" s="20" t="n">
        <v>0</v>
      </c>
      <c r="D75" s="21" t="n">
        <v>0</v>
      </c>
      <c r="E75" s="59"/>
      <c r="F75" s="22" t="n">
        <v>0</v>
      </c>
      <c r="G75" s="22" t="n">
        <f aca="false">F75*D75*C75</f>
        <v>0</v>
      </c>
      <c r="H75" s="22"/>
      <c r="J75" s="8" t="n">
        <f aca="false">IF(AND(E75="",D75&lt;=1),'Mindestgagentarif ab 1.1.25'!I18,IF(E75="",'Mindestgagentarif ab 1.1.25'!K18,'Mindestgagentarif ab 1.1.25'!G18/6))</f>
        <v>352.823360572422</v>
      </c>
      <c r="K75" s="7" t="s">
        <v>65</v>
      </c>
    </row>
    <row r="76" customFormat="false" ht="13.5" hidden="false" customHeight="true" outlineLevel="0" collapsed="false">
      <c r="A76" s="24"/>
      <c r="B76" s="48" t="s">
        <v>68</v>
      </c>
      <c r="C76" s="20" t="n">
        <v>0</v>
      </c>
      <c r="D76" s="21" t="n">
        <v>0</v>
      </c>
      <c r="E76" s="59"/>
      <c r="F76" s="22" t="n">
        <v>0</v>
      </c>
      <c r="G76" s="22" t="n">
        <f aca="false">F76*D76*C76</f>
        <v>0</v>
      </c>
      <c r="H76" s="22"/>
      <c r="J76" s="8" t="n">
        <f aca="false">IF(AND(E76="",D76&lt;=1),'Mindestgagentarif ab 1.1.25'!I24,IF(E76="",'Mindestgagentarif ab 1.1.25'!K24,'Mindestgagentarif ab 1.1.25'!G24/6))</f>
        <v>296.281630722604</v>
      </c>
    </row>
    <row r="77" customFormat="false" ht="13.5" hidden="false" customHeight="true" outlineLevel="0" collapsed="false">
      <c r="A77" s="24"/>
      <c r="B77" s="48" t="s">
        <v>69</v>
      </c>
      <c r="C77" s="20" t="n">
        <v>0</v>
      </c>
      <c r="D77" s="21" t="n">
        <v>0</v>
      </c>
      <c r="E77" s="59"/>
      <c r="F77" s="22" t="n">
        <v>0</v>
      </c>
      <c r="G77" s="22" t="n">
        <f aca="false">F77*D77*C77</f>
        <v>0</v>
      </c>
      <c r="H77" s="22"/>
      <c r="J77" s="8" t="n">
        <f aca="false">IF(AND(E77="",D77&lt;=1),'Mindestgagentarif ab 1.1.25'!I35,IF(E77="",'Mindestgagentarif ab 1.1.25'!K35,'Mindestgagentarif ab 1.1.25'!G35/6))</f>
        <v>346.891865520167</v>
      </c>
      <c r="K77" s="7" t="s">
        <v>70</v>
      </c>
    </row>
    <row r="78" customFormat="false" ht="13.5" hidden="false" customHeight="true" outlineLevel="0" collapsed="false">
      <c r="A78" s="24"/>
      <c r="B78" s="48" t="s">
        <v>71</v>
      </c>
      <c r="C78" s="20" t="n">
        <v>0</v>
      </c>
      <c r="D78" s="21" t="n">
        <v>0</v>
      </c>
      <c r="E78" s="59"/>
      <c r="F78" s="22" t="n">
        <v>0</v>
      </c>
      <c r="G78" s="22" t="n">
        <f aca="false">F78*D78*C78</f>
        <v>0</v>
      </c>
      <c r="H78" s="22"/>
      <c r="J78" s="8" t="n">
        <f aca="false">IF(AND(E78="",D78&lt;=1),'Mindestgagentarif ab 1.1.25'!I58,IF(E78="",'Mindestgagentarif ab 1.1.25'!K58,'Mindestgagentarif ab 1.1.25'!G58/6))</f>
        <v>270.2758453035</v>
      </c>
      <c r="K78" s="7" t="s">
        <v>72</v>
      </c>
    </row>
    <row r="79" customFormat="false" ht="13.5" hidden="false" customHeight="true" outlineLevel="0" collapsed="false">
      <c r="A79" s="24"/>
      <c r="B79" s="60" t="s">
        <v>73</v>
      </c>
      <c r="C79" s="26" t="n">
        <v>0</v>
      </c>
      <c r="D79" s="27" t="n">
        <v>0</v>
      </c>
      <c r="E79" s="59"/>
      <c r="F79" s="28" t="n">
        <v>0</v>
      </c>
      <c r="G79" s="28" t="n">
        <f aca="false">F79*D79*C79</f>
        <v>0</v>
      </c>
      <c r="H79" s="28"/>
      <c r="J79" s="8" t="e">
        <f aca="false">IF(AND(E79="",D79&lt;=1),#REF!,IF(E79="",#REF!,#REF!/6))</f>
        <v>#REF!</v>
      </c>
      <c r="K79" s="7" t="s">
        <v>74</v>
      </c>
    </row>
    <row r="80" customFormat="false" ht="13.5" hidden="false" customHeight="true" outlineLevel="0" collapsed="false">
      <c r="A80" s="24"/>
      <c r="B80" s="38" t="s">
        <v>13</v>
      </c>
      <c r="C80" s="46"/>
      <c r="D80" s="61"/>
      <c r="E80" s="61"/>
      <c r="F80" s="17"/>
      <c r="G80" s="17"/>
      <c r="H80" s="17" t="n">
        <f aca="false">SUM(G70:G79)</f>
        <v>0</v>
      </c>
    </row>
    <row r="81" customFormat="false" ht="12" hidden="false" customHeight="true" outlineLevel="0" collapsed="false">
      <c r="A81" s="24"/>
      <c r="B81" s="48"/>
      <c r="C81" s="20"/>
      <c r="D81" s="21"/>
      <c r="E81" s="21"/>
      <c r="F81" s="22"/>
      <c r="G81" s="22"/>
      <c r="H81" s="22"/>
    </row>
    <row r="82" customFormat="false" ht="13.5" hidden="false" customHeight="true" outlineLevel="0" collapsed="false">
      <c r="A82" s="24"/>
      <c r="B82" s="38" t="s">
        <v>75</v>
      </c>
      <c r="C82" s="20"/>
      <c r="D82" s="21"/>
      <c r="E82" s="21"/>
      <c r="F82" s="15" t="s">
        <v>12</v>
      </c>
      <c r="G82" s="17" t="s">
        <v>13</v>
      </c>
      <c r="H82" s="22"/>
    </row>
    <row r="83" customFormat="false" ht="13.5" hidden="false" customHeight="true" outlineLevel="0" collapsed="false">
      <c r="A83" s="24"/>
      <c r="B83" s="48" t="s">
        <v>76</v>
      </c>
      <c r="C83" s="20"/>
      <c r="D83" s="21"/>
      <c r="E83" s="21"/>
      <c r="F83" s="22" t="n">
        <v>0</v>
      </c>
      <c r="G83" s="22" t="n">
        <f aca="false">F83</f>
        <v>0</v>
      </c>
      <c r="H83" s="22"/>
    </row>
    <row r="84" customFormat="false" ht="13.5" hidden="false" customHeight="true" outlineLevel="0" collapsed="false">
      <c r="A84" s="24"/>
      <c r="B84" s="48" t="s">
        <v>77</v>
      </c>
      <c r="C84" s="20"/>
      <c r="D84" s="21"/>
      <c r="E84" s="21"/>
      <c r="F84" s="22" t="n">
        <v>0</v>
      </c>
      <c r="G84" s="22" t="n">
        <f aca="false">F84</f>
        <v>0</v>
      </c>
      <c r="H84" s="22"/>
    </row>
    <row r="85" customFormat="false" ht="13.5" hidden="false" customHeight="true" outlineLevel="0" collapsed="false">
      <c r="A85" s="24"/>
      <c r="B85" s="48" t="s">
        <v>78</v>
      </c>
      <c r="C85" s="20"/>
      <c r="D85" s="21"/>
      <c r="E85" s="21"/>
      <c r="F85" s="22" t="n">
        <v>0</v>
      </c>
      <c r="G85" s="22" t="n">
        <f aca="false">F85</f>
        <v>0</v>
      </c>
      <c r="H85" s="22"/>
    </row>
    <row r="86" customFormat="false" ht="13.5" hidden="false" customHeight="true" outlineLevel="0" collapsed="false">
      <c r="A86" s="24"/>
      <c r="B86" s="48" t="s">
        <v>79</v>
      </c>
      <c r="C86" s="20"/>
      <c r="D86" s="21"/>
      <c r="E86" s="21"/>
      <c r="F86" s="22" t="n">
        <v>0</v>
      </c>
      <c r="G86" s="22" t="n">
        <f aca="false">F86</f>
        <v>0</v>
      </c>
      <c r="H86" s="22"/>
    </row>
    <row r="87" customFormat="false" ht="13.5" hidden="false" customHeight="true" outlineLevel="0" collapsed="false">
      <c r="A87" s="24"/>
      <c r="B87" s="60" t="s">
        <v>80</v>
      </c>
      <c r="C87" s="26"/>
      <c r="D87" s="27"/>
      <c r="E87" s="27"/>
      <c r="F87" s="28" t="n">
        <v>0</v>
      </c>
      <c r="G87" s="28" t="n">
        <f aca="false">F87</f>
        <v>0</v>
      </c>
      <c r="H87" s="28"/>
    </row>
    <row r="88" customFormat="false" ht="13.5" hidden="false" customHeight="true" outlineLevel="0" collapsed="false">
      <c r="A88" s="24"/>
      <c r="B88" s="38" t="s">
        <v>13</v>
      </c>
      <c r="C88" s="46"/>
      <c r="D88" s="61"/>
      <c r="E88" s="61"/>
      <c r="F88" s="17"/>
      <c r="G88" s="17"/>
      <c r="H88" s="17" t="n">
        <f aca="false">SUM(G83:G87)</f>
        <v>0</v>
      </c>
    </row>
    <row r="89" customFormat="false" ht="12" hidden="false" customHeight="true" outlineLevel="0" collapsed="false">
      <c r="A89" s="24"/>
      <c r="B89" s="48"/>
      <c r="C89" s="20"/>
      <c r="D89" s="21"/>
      <c r="E89" s="21"/>
      <c r="F89" s="22"/>
      <c r="G89" s="22"/>
      <c r="H89" s="22"/>
    </row>
    <row r="90" customFormat="false" ht="13.5" hidden="false" customHeight="true" outlineLevel="0" collapsed="false">
      <c r="A90" s="24"/>
      <c r="B90" s="38" t="s">
        <v>81</v>
      </c>
      <c r="C90" s="13" t="s">
        <v>10</v>
      </c>
      <c r="D90" s="14" t="s">
        <v>11</v>
      </c>
      <c r="E90" s="58" t="s">
        <v>59</v>
      </c>
      <c r="F90" s="15" t="s">
        <v>12</v>
      </c>
      <c r="G90" s="17" t="s">
        <v>13</v>
      </c>
      <c r="H90" s="22"/>
    </row>
    <row r="91" customFormat="false" ht="13.5" hidden="false" customHeight="true" outlineLevel="0" collapsed="false">
      <c r="A91" s="24"/>
      <c r="B91" s="48" t="s">
        <v>82</v>
      </c>
      <c r="C91" s="20"/>
      <c r="D91" s="21"/>
      <c r="E91" s="21"/>
      <c r="F91" s="22" t="n">
        <v>0</v>
      </c>
      <c r="G91" s="22" t="n">
        <f aca="false">F91</f>
        <v>0</v>
      </c>
      <c r="H91" s="22"/>
    </row>
    <row r="92" customFormat="false" ht="13.5" hidden="false" customHeight="true" outlineLevel="0" collapsed="false">
      <c r="A92" s="24"/>
      <c r="B92" s="48" t="s">
        <v>83</v>
      </c>
      <c r="C92" s="20" t="n">
        <v>0</v>
      </c>
      <c r="D92" s="21" t="n">
        <v>0</v>
      </c>
      <c r="E92" s="59"/>
      <c r="F92" s="22" t="n">
        <v>0</v>
      </c>
      <c r="G92" s="22" t="n">
        <f aca="false">F92*D92*C92</f>
        <v>0</v>
      </c>
      <c r="H92" s="22"/>
      <c r="J92" s="8" t="n">
        <f aca="false">IF(AND(E92="",D92&lt;=1),'Mindestgagentarif ab 1.1.25'!I53,IF(E92="",'Mindestgagentarif ab 1.1.25'!K53,'Mindestgagentarif ab 1.1.25'!G53/6))</f>
        <v>476.417172509468</v>
      </c>
      <c r="K92" s="7" t="s">
        <v>84</v>
      </c>
    </row>
    <row r="93" customFormat="false" ht="13.5" hidden="false" customHeight="true" outlineLevel="0" collapsed="false">
      <c r="A93" s="24"/>
      <c r="B93" s="48" t="s">
        <v>85</v>
      </c>
      <c r="C93" s="20" t="n">
        <v>0</v>
      </c>
      <c r="D93" s="21" t="n">
        <v>0</v>
      </c>
      <c r="E93" s="21"/>
      <c r="F93" s="22" t="n">
        <v>0</v>
      </c>
      <c r="G93" s="22" t="n">
        <f aca="false">F93*D93*C93</f>
        <v>0</v>
      </c>
      <c r="H93" s="22"/>
    </row>
    <row r="94" customFormat="false" ht="13.5" hidden="false" customHeight="true" outlineLevel="0" collapsed="false">
      <c r="A94" s="24"/>
      <c r="B94" s="48" t="s">
        <v>86</v>
      </c>
      <c r="C94" s="20" t="n">
        <v>0</v>
      </c>
      <c r="D94" s="21" t="n">
        <v>0</v>
      </c>
      <c r="E94" s="21"/>
      <c r="F94" s="22" t="n">
        <v>0</v>
      </c>
      <c r="G94" s="22" t="n">
        <f aca="false">F94*D94*C94</f>
        <v>0</v>
      </c>
      <c r="H94" s="22"/>
    </row>
    <row r="95" customFormat="false" ht="13.5" hidden="false" customHeight="true" outlineLevel="0" collapsed="false">
      <c r="A95" s="24"/>
      <c r="B95" s="48" t="s">
        <v>87</v>
      </c>
      <c r="C95" s="20" t="n">
        <v>0</v>
      </c>
      <c r="D95" s="21" t="n">
        <v>0</v>
      </c>
      <c r="E95" s="59"/>
      <c r="F95" s="22" t="n">
        <v>0</v>
      </c>
      <c r="G95" s="22" t="n">
        <f aca="false">F95*D95*C95</f>
        <v>0</v>
      </c>
      <c r="H95" s="22"/>
      <c r="J95" s="8" t="n">
        <f aca="false">IF(AND(E95="",D95&lt;=1),'Mindestgagentarif ab 1.1.25'!I48,IF(E95="",'Mindestgagentarif ab 1.1.25'!K48,'Mindestgagentarif ab 1.1.25'!G48/6))</f>
        <v>423.624769683875</v>
      </c>
    </row>
    <row r="96" customFormat="false" ht="13.5" hidden="false" customHeight="true" outlineLevel="0" collapsed="false">
      <c r="A96" s="24"/>
      <c r="B96" s="48" t="s">
        <v>88</v>
      </c>
      <c r="C96" s="20" t="n">
        <v>0</v>
      </c>
      <c r="D96" s="21" t="n">
        <v>0</v>
      </c>
      <c r="E96" s="59"/>
      <c r="F96" s="22" t="n">
        <v>0</v>
      </c>
      <c r="G96" s="22" t="n">
        <f aca="false">F96*D96*C96</f>
        <v>0</v>
      </c>
      <c r="H96" s="22"/>
      <c r="J96" s="8" t="n">
        <f aca="false">IF(AND(E96="",D96&lt;=1),'Mindestgagentarif ab 1.1.25'!I46,IF(E96="",'Mindestgagentarif ab 1.1.25'!K46,'Mindestgagentarif ab 1.1.25'!G46/6))</f>
        <v>286.064934528</v>
      </c>
    </row>
    <row r="97" customFormat="false" ht="13.5" hidden="false" customHeight="true" outlineLevel="0" collapsed="false">
      <c r="A97" s="24"/>
      <c r="B97" s="60" t="s">
        <v>89</v>
      </c>
      <c r="C97" s="26" t="n">
        <v>0</v>
      </c>
      <c r="D97" s="27" t="n">
        <v>0</v>
      </c>
      <c r="E97" s="59"/>
      <c r="F97" s="28" t="n">
        <v>0</v>
      </c>
      <c r="G97" s="28" t="n">
        <f aca="false">F97*D97*C97</f>
        <v>0</v>
      </c>
      <c r="H97" s="28"/>
      <c r="J97" s="8" t="n">
        <f aca="false">IF(AND(E97="",D97&lt;=1),'Mindestgagentarif ab 1.1.25'!I43,IF(E97="",'Mindestgagentarif ab 1.1.25'!K43,'Mindestgagentarif ab 1.1.25'!G43/6))</f>
        <v>321.824578782359</v>
      </c>
      <c r="K97" s="7" t="s">
        <v>90</v>
      </c>
    </row>
    <row r="98" customFormat="false" ht="13.5" hidden="false" customHeight="true" outlineLevel="0" collapsed="false">
      <c r="A98" s="24"/>
      <c r="B98" s="38" t="s">
        <v>13</v>
      </c>
      <c r="C98" s="46"/>
      <c r="D98" s="61"/>
      <c r="E98" s="61"/>
      <c r="F98" s="17"/>
      <c r="G98" s="17"/>
      <c r="H98" s="17" t="n">
        <f aca="false">SUM(G91:G97)</f>
        <v>0</v>
      </c>
    </row>
    <row r="99" customFormat="false" ht="12" hidden="false" customHeight="true" outlineLevel="0" collapsed="false">
      <c r="A99" s="24"/>
      <c r="B99" s="48"/>
      <c r="C99" s="20"/>
      <c r="D99" s="21"/>
      <c r="E99" s="21"/>
      <c r="F99" s="22"/>
      <c r="G99" s="22"/>
      <c r="H99" s="22"/>
    </row>
    <row r="100" customFormat="false" ht="13.5" hidden="false" customHeight="true" outlineLevel="0" collapsed="false">
      <c r="A100" s="24"/>
      <c r="B100" s="38" t="s">
        <v>91</v>
      </c>
      <c r="C100" s="13" t="s">
        <v>10</v>
      </c>
      <c r="D100" s="14" t="s">
        <v>11</v>
      </c>
      <c r="E100" s="58" t="s">
        <v>59</v>
      </c>
      <c r="F100" s="15" t="s">
        <v>12</v>
      </c>
      <c r="G100" s="17" t="s">
        <v>13</v>
      </c>
      <c r="H100" s="22"/>
    </row>
    <row r="101" customFormat="false" ht="13.5" hidden="false" customHeight="true" outlineLevel="0" collapsed="false">
      <c r="A101" s="24"/>
      <c r="B101" s="48" t="s">
        <v>92</v>
      </c>
      <c r="C101" s="20" t="n">
        <v>0</v>
      </c>
      <c r="D101" s="21" t="n">
        <v>0</v>
      </c>
      <c r="E101" s="59"/>
      <c r="F101" s="22" t="n">
        <v>0</v>
      </c>
      <c r="G101" s="22" t="n">
        <f aca="false">F101*D101*C101</f>
        <v>0</v>
      </c>
      <c r="H101" s="22"/>
      <c r="J101" s="8" t="n">
        <f aca="false">IF(AND(E101="",D101&lt;=1),'Mindestgagentarif ab 1.1.25'!I28,IF(E101="",'Mindestgagentarif ab 1.1.25'!K28,'Mindestgagentarif ab 1.1.25'!G28/6))</f>
        <v>527.953668443853</v>
      </c>
      <c r="K101" s="7" t="s">
        <v>93</v>
      </c>
    </row>
    <row r="102" customFormat="false" ht="13.5" hidden="false" customHeight="true" outlineLevel="0" collapsed="false">
      <c r="A102" s="24"/>
      <c r="B102" s="18" t="s">
        <v>94</v>
      </c>
      <c r="C102" s="20" t="n">
        <v>0</v>
      </c>
      <c r="D102" s="21" t="n">
        <v>0</v>
      </c>
      <c r="E102" s="59"/>
      <c r="F102" s="22" t="n">
        <v>0</v>
      </c>
      <c r="G102" s="22" t="n">
        <f aca="false">F102*D102*C102</f>
        <v>0</v>
      </c>
      <c r="H102" s="22"/>
      <c r="J102" s="8" t="n">
        <f aca="false">IF(AND(E102="",D102&lt;=1),'Mindestgagentarif ab 1.1.25'!I30,IF(E102="",'Mindestgagentarif ab 1.1.25'!K30,'Mindestgagentarif ab 1.1.25'!G30/6))</f>
        <v>388.665444029287</v>
      </c>
    </row>
    <row r="103" customFormat="false" ht="13.5" hidden="false" customHeight="true" outlineLevel="0" collapsed="false">
      <c r="A103" s="24"/>
      <c r="B103" s="18" t="s">
        <v>95</v>
      </c>
      <c r="C103" s="20" t="n">
        <v>0</v>
      </c>
      <c r="D103" s="21" t="n">
        <v>0</v>
      </c>
      <c r="E103" s="59"/>
      <c r="F103" s="22" t="n">
        <v>0</v>
      </c>
      <c r="G103" s="22" t="n">
        <f aca="false">F103*D103*C103</f>
        <v>0</v>
      </c>
      <c r="H103" s="22"/>
      <c r="J103" s="8" t="n">
        <f aca="false">IF(AND(E103="",D103&lt;=1),'Mindestgagentarif ab 1.1.25'!I36,IF(E103="",'Mindestgagentarif ab 1.1.25'!K36,'Mindestgagentarif ab 1.1.25'!G36/6))</f>
        <v>346.891865520167</v>
      </c>
    </row>
    <row r="104" customFormat="false" ht="13.5" hidden="false" customHeight="true" outlineLevel="0" collapsed="false">
      <c r="A104" s="24"/>
      <c r="B104" s="18" t="s">
        <v>96</v>
      </c>
      <c r="C104" s="20" t="n">
        <v>0</v>
      </c>
      <c r="D104" s="21" t="n">
        <v>0</v>
      </c>
      <c r="E104" s="59"/>
      <c r="F104" s="22" t="n">
        <v>0</v>
      </c>
      <c r="G104" s="22" t="n">
        <f aca="false">F104*D104*C104</f>
        <v>0</v>
      </c>
      <c r="H104" s="22"/>
      <c r="J104" s="8" t="n">
        <f aca="false">IF(AND(E104="",D104&lt;=1),'Mindestgagentarif ab 1.1.25'!I52,IF(E104="",'Mindestgagentarif ab 1.1.25'!K52,'Mindestgagentarif ab 1.1.25'!G52/6))</f>
        <v>371.801107024582</v>
      </c>
      <c r="K104" s="7" t="s">
        <v>97</v>
      </c>
    </row>
    <row r="105" customFormat="false" ht="13.5" hidden="false" customHeight="true" outlineLevel="0" collapsed="false">
      <c r="A105" s="24"/>
      <c r="B105" s="48" t="s">
        <v>98</v>
      </c>
      <c r="C105" s="20" t="n">
        <v>0</v>
      </c>
      <c r="D105" s="21" t="n">
        <v>0</v>
      </c>
      <c r="E105" s="21"/>
      <c r="F105" s="22" t="n">
        <v>0</v>
      </c>
      <c r="G105" s="22" t="n">
        <f aca="false">F105*D105*C105</f>
        <v>0</v>
      </c>
      <c r="H105" s="22"/>
    </row>
    <row r="106" customFormat="false" ht="13.5" hidden="false" customHeight="true" outlineLevel="0" collapsed="false">
      <c r="A106" s="24"/>
      <c r="B106" s="48" t="s">
        <v>99</v>
      </c>
      <c r="C106" s="20" t="n">
        <v>0</v>
      </c>
      <c r="D106" s="21" t="n">
        <v>0</v>
      </c>
      <c r="E106" s="59"/>
      <c r="F106" s="22" t="n">
        <v>0</v>
      </c>
      <c r="G106" s="22" t="n">
        <f aca="false">F106*D106*C106</f>
        <v>0</v>
      </c>
      <c r="H106" s="22"/>
      <c r="J106" s="8" t="n">
        <f aca="false">IF(AND(E106="",D106&lt;=1),'Mindestgagentarif ab 1.1.25'!I38,IF(E106="",'Mindestgagentarif ab 1.1.25'!K38,'Mindestgagentarif ab 1.1.25'!G38/6))</f>
        <v>423.624769683875</v>
      </c>
    </row>
    <row r="107" customFormat="false" ht="13.5" hidden="false" customHeight="true" outlineLevel="0" collapsed="false">
      <c r="A107" s="24"/>
      <c r="B107" s="48" t="s">
        <v>100</v>
      </c>
      <c r="C107" s="20" t="n">
        <v>0</v>
      </c>
      <c r="D107" s="21" t="n">
        <v>0</v>
      </c>
      <c r="E107" s="59"/>
      <c r="F107" s="22" t="n">
        <v>0</v>
      </c>
      <c r="G107" s="22" t="n">
        <f aca="false">F107*D107*C107</f>
        <v>0</v>
      </c>
      <c r="H107" s="22"/>
      <c r="J107" s="8" t="n">
        <f aca="false">IF(AND(E107="",D107&lt;=1),'Mindestgagentarif ab 1.1.25'!I39,IF(E107="",'Mindestgagentarif ab 1.1.25'!K39,'Mindestgagentarif ab 1.1.25'!G39/6))</f>
        <v>276.5038890645</v>
      </c>
    </row>
    <row r="108" customFormat="false" ht="13.5" hidden="false" customHeight="true" outlineLevel="0" collapsed="false">
      <c r="A108" s="24"/>
      <c r="B108" s="48" t="s">
        <v>71</v>
      </c>
      <c r="C108" s="20" t="n">
        <v>0</v>
      </c>
      <c r="D108" s="21" t="n">
        <v>0</v>
      </c>
      <c r="E108" s="59"/>
      <c r="F108" s="22" t="n">
        <v>1</v>
      </c>
      <c r="G108" s="22" t="n">
        <f aca="false">F108*D108*C108</f>
        <v>0</v>
      </c>
      <c r="H108" s="22"/>
      <c r="J108" s="8" t="n">
        <f aca="false">IF(AND(E108="",D108&lt;=1),'Mindestgagentarif ab 1.1.25'!I58,IF(E108="",'Mindestgagentarif ab 1.1.25'!K58,'Mindestgagentarif ab 1.1.25'!G58/6))</f>
        <v>270.2758453035</v>
      </c>
    </row>
    <row r="109" customFormat="false" ht="13.5" hidden="false" customHeight="true" outlineLevel="0" collapsed="false">
      <c r="A109" s="24"/>
      <c r="B109" s="60" t="s">
        <v>101</v>
      </c>
      <c r="C109" s="26" t="n">
        <v>0</v>
      </c>
      <c r="D109" s="27" t="n">
        <v>0</v>
      </c>
      <c r="E109" s="27"/>
      <c r="F109" s="28" t="n">
        <v>0</v>
      </c>
      <c r="G109" s="28" t="n">
        <f aca="false">F109*D109*C109</f>
        <v>0</v>
      </c>
      <c r="H109" s="28"/>
      <c r="K109" s="7" t="s">
        <v>102</v>
      </c>
    </row>
    <row r="110" customFormat="false" ht="13.5" hidden="false" customHeight="true" outlineLevel="0" collapsed="false">
      <c r="A110" s="24"/>
      <c r="B110" s="38" t="s">
        <v>13</v>
      </c>
      <c r="C110" s="46"/>
      <c r="D110" s="61"/>
      <c r="E110" s="61"/>
      <c r="F110" s="17"/>
      <c r="G110" s="17"/>
      <c r="H110" s="17" t="n">
        <f aca="false">SUM(G101:G109)</f>
        <v>0</v>
      </c>
    </row>
    <row r="111" customFormat="false" ht="12" hidden="false" customHeight="true" outlineLevel="0" collapsed="false">
      <c r="A111" s="24"/>
      <c r="B111" s="48"/>
      <c r="C111" s="20"/>
      <c r="D111" s="21"/>
      <c r="E111" s="21"/>
      <c r="F111" s="22"/>
      <c r="G111" s="22"/>
      <c r="H111" s="22"/>
    </row>
    <row r="112" customFormat="false" ht="13.5" hidden="false" customHeight="true" outlineLevel="0" collapsed="false">
      <c r="A112" s="24"/>
      <c r="B112" s="38" t="s">
        <v>103</v>
      </c>
      <c r="C112" s="13" t="s">
        <v>10</v>
      </c>
      <c r="D112" s="14" t="s">
        <v>11</v>
      </c>
      <c r="E112" s="58" t="s">
        <v>59</v>
      </c>
      <c r="F112" s="15" t="s">
        <v>12</v>
      </c>
      <c r="G112" s="17" t="s">
        <v>13</v>
      </c>
      <c r="H112" s="22"/>
    </row>
    <row r="113" customFormat="false" ht="13.5" hidden="false" customHeight="true" outlineLevel="0" collapsed="false">
      <c r="A113" s="24"/>
      <c r="B113" s="48" t="s">
        <v>104</v>
      </c>
      <c r="C113" s="20" t="n">
        <v>0</v>
      </c>
      <c r="D113" s="21" t="n">
        <v>0</v>
      </c>
      <c r="E113" s="59"/>
      <c r="F113" s="22" t="n">
        <v>0</v>
      </c>
      <c r="G113" s="22" t="n">
        <f aca="false">F113*D113*C113</f>
        <v>0</v>
      </c>
      <c r="H113" s="22"/>
      <c r="J113" s="8" t="n">
        <f aca="false">IF(AND(E113="",D113&lt;=1),'Mindestgagentarif ab 1.1.25'!I50,IF(E113="",'Mindestgagentarif ab 1.1.25'!K50,'Mindestgagentarif ab 1.1.25'!G50/6))</f>
        <v>581.472839971247</v>
      </c>
      <c r="K113" s="7" t="s">
        <v>105</v>
      </c>
    </row>
    <row r="114" customFormat="false" ht="13.5" hidden="false" customHeight="true" outlineLevel="0" collapsed="false">
      <c r="A114" s="24"/>
      <c r="B114" s="48" t="s">
        <v>106</v>
      </c>
      <c r="C114" s="20" t="n">
        <v>0</v>
      </c>
      <c r="D114" s="21" t="n">
        <v>0</v>
      </c>
      <c r="E114" s="59"/>
      <c r="F114" s="22" t="n">
        <v>0</v>
      </c>
      <c r="G114" s="22" t="n">
        <f aca="false">F114*D114*C114</f>
        <v>0</v>
      </c>
      <c r="H114" s="22"/>
      <c r="J114" s="8" t="n">
        <f aca="false">IF(AND(E114="",D114&lt;=1),'Mindestgagentarif ab 1.1.25'!I51,IF(E114="",'Mindestgagentarif ab 1.1.25'!K51,'Mindestgagentarif ab 1.1.25'!G51/6))</f>
        <v>471.019272529494</v>
      </c>
    </row>
    <row r="115" customFormat="false" ht="13.5" hidden="false" customHeight="true" outlineLevel="0" collapsed="false">
      <c r="A115" s="24"/>
      <c r="B115" s="48" t="s">
        <v>107</v>
      </c>
      <c r="C115" s="20" t="n">
        <v>0</v>
      </c>
      <c r="D115" s="21" t="n">
        <v>0</v>
      </c>
      <c r="E115" s="59"/>
      <c r="F115" s="22" t="n">
        <v>0</v>
      </c>
      <c r="G115" s="22" t="n">
        <f aca="false">F115*D115*C115</f>
        <v>0</v>
      </c>
      <c r="H115" s="22"/>
      <c r="J115" s="8" t="n">
        <f aca="false">IF(AND(E115="",D115&lt;=1),'Mindestgagentarif ab 1.1.25'!I52,IF(E115="",'Mindestgagentarif ab 1.1.25'!K52,'Mindestgagentarif ab 1.1.25'!G52/6))</f>
        <v>371.801107024582</v>
      </c>
    </row>
    <row r="116" customFormat="false" ht="13.5" hidden="false" customHeight="true" outlineLevel="0" collapsed="false">
      <c r="A116" s="24"/>
      <c r="B116" s="60" t="s">
        <v>108</v>
      </c>
      <c r="C116" s="26" t="n">
        <v>0</v>
      </c>
      <c r="D116" s="27" t="n">
        <v>0</v>
      </c>
      <c r="E116" s="59"/>
      <c r="F116" s="28" t="n">
        <v>0</v>
      </c>
      <c r="G116" s="28" t="n">
        <f aca="false">F116*D116*C116</f>
        <v>0</v>
      </c>
      <c r="H116" s="28"/>
      <c r="J116" s="8" t="e">
        <f aca="false">IF(AND(E116="",D116&lt;=1),#REF!,IF(E116="",#REF!,#REF!/6))</f>
        <v>#REF!</v>
      </c>
    </row>
    <row r="117" customFormat="false" ht="13.5" hidden="false" customHeight="true" outlineLevel="0" collapsed="false">
      <c r="A117" s="24"/>
      <c r="B117" s="38" t="s">
        <v>13</v>
      </c>
      <c r="C117" s="46"/>
      <c r="D117" s="61"/>
      <c r="E117" s="61"/>
      <c r="F117" s="17"/>
      <c r="G117" s="17"/>
      <c r="H117" s="17" t="n">
        <f aca="false">SUM(G113:G116)</f>
        <v>0</v>
      </c>
    </row>
    <row r="118" customFormat="false" ht="12" hidden="false" customHeight="true" outlineLevel="0" collapsed="false">
      <c r="A118" s="24"/>
      <c r="B118" s="48"/>
      <c r="C118" s="20"/>
      <c r="D118" s="21"/>
      <c r="E118" s="21"/>
      <c r="F118" s="22"/>
      <c r="G118" s="22"/>
      <c r="H118" s="22"/>
    </row>
    <row r="119" customFormat="false" ht="13.5" hidden="false" customHeight="true" outlineLevel="0" collapsed="false">
      <c r="A119" s="24"/>
      <c r="B119" s="38" t="s">
        <v>109</v>
      </c>
      <c r="C119" s="13" t="s">
        <v>10</v>
      </c>
      <c r="D119" s="14" t="s">
        <v>11</v>
      </c>
      <c r="E119" s="58" t="s">
        <v>59</v>
      </c>
      <c r="F119" s="15" t="s">
        <v>12</v>
      </c>
      <c r="G119" s="17" t="s">
        <v>13</v>
      </c>
      <c r="H119" s="22"/>
    </row>
    <row r="120" customFormat="false" ht="13.5" hidden="false" customHeight="true" outlineLevel="0" collapsed="false">
      <c r="A120" s="24"/>
      <c r="B120" s="48" t="s">
        <v>110</v>
      </c>
      <c r="C120" s="20" t="n">
        <v>0</v>
      </c>
      <c r="D120" s="21" t="n">
        <v>0</v>
      </c>
      <c r="E120" s="59"/>
      <c r="F120" s="22" t="n">
        <v>0</v>
      </c>
      <c r="G120" s="22" t="n">
        <f aca="false">F120*D120*C120</f>
        <v>0</v>
      </c>
      <c r="H120" s="22"/>
      <c r="J120" s="8" t="n">
        <f aca="false">IF(AND(E120="",D120&lt;=1),'Mindestgagentarif ab 1.1.25'!I55,IF(E120="",'Mindestgagentarif ab 1.1.25'!K55,'Mindestgagentarif ab 1.1.25'!G55/6))</f>
        <v>378.014683219128</v>
      </c>
    </row>
    <row r="121" customFormat="false" ht="13.5" hidden="false" customHeight="true" outlineLevel="0" collapsed="false">
      <c r="A121" s="24"/>
      <c r="B121" s="48" t="s">
        <v>111</v>
      </c>
      <c r="C121" s="20" t="n">
        <v>0</v>
      </c>
      <c r="D121" s="21" t="n">
        <v>0</v>
      </c>
      <c r="E121" s="59"/>
      <c r="F121" s="22" t="n">
        <v>0</v>
      </c>
      <c r="G121" s="22" t="n">
        <f aca="false">F121*D121*C121</f>
        <v>0</v>
      </c>
      <c r="H121" s="22"/>
      <c r="J121" s="8" t="n">
        <f aca="false">IF(AND(E121="",D121&lt;=1),'Mindestgagentarif ab 1.1.25'!I56,IF(E121="",'Mindestgagentarif ab 1.1.25'!K56,'Mindestgagentarif ab 1.1.25'!G56/6))</f>
        <v>286.064934528</v>
      </c>
    </row>
    <row r="122" customFormat="false" ht="13.5" hidden="false" customHeight="true" outlineLevel="0" collapsed="false">
      <c r="A122" s="24"/>
      <c r="B122" s="48" t="s">
        <v>112</v>
      </c>
      <c r="C122" s="20" t="n">
        <v>0</v>
      </c>
      <c r="D122" s="21" t="n">
        <v>0</v>
      </c>
      <c r="E122" s="59"/>
      <c r="F122" s="22" t="n">
        <v>0</v>
      </c>
      <c r="G122" s="22" t="n">
        <f aca="false">F122*D122*C122</f>
        <v>0</v>
      </c>
      <c r="H122" s="22"/>
      <c r="J122" s="8" t="n">
        <f aca="false">IF(AND(E120="",D120&lt;=1),'Mindestgagentarif ab 1.1.25'!I55,IF(E120="",'Mindestgagentarif ab 1.1.25'!K55,'Mindestgagentarif ab 1.1.25'!G55/6))</f>
        <v>378.014683219128</v>
      </c>
    </row>
    <row r="123" customFormat="false" ht="13.5" hidden="false" customHeight="true" outlineLevel="0" collapsed="false">
      <c r="A123" s="24"/>
      <c r="B123" s="48" t="s">
        <v>113</v>
      </c>
      <c r="C123" s="20" t="n">
        <v>0</v>
      </c>
      <c r="D123" s="21" t="n">
        <v>0</v>
      </c>
      <c r="E123" s="59"/>
      <c r="F123" s="22" t="n">
        <v>0</v>
      </c>
      <c r="G123" s="22" t="n">
        <f aca="false">F123*D123*C123</f>
        <v>0</v>
      </c>
      <c r="H123" s="22"/>
      <c r="J123" s="8" t="n">
        <f aca="false">IF(AND(E121="",D121&lt;=1),'Mindestgagentarif ab 1.1.25'!I56,IF(E121="",'Mindestgagentarif ab 1.1.25'!K56,'Mindestgagentarif ab 1.1.25'!G56/6))</f>
        <v>286.064934528</v>
      </c>
    </row>
    <row r="124" customFormat="false" ht="13.5" hidden="false" customHeight="true" outlineLevel="0" collapsed="false">
      <c r="A124" s="24"/>
      <c r="B124" s="48" t="s">
        <v>114</v>
      </c>
      <c r="C124" s="20" t="n">
        <v>0</v>
      </c>
      <c r="D124" s="21" t="n">
        <v>0</v>
      </c>
      <c r="E124" s="59"/>
      <c r="F124" s="22" t="n">
        <v>0</v>
      </c>
      <c r="G124" s="22" t="n">
        <f aca="false">F124*D124*C124</f>
        <v>0</v>
      </c>
      <c r="H124" s="22"/>
      <c r="J124" s="8" t="n">
        <f aca="false">IF(AND(E121="",D121&lt;=1),'Mindestgagentarif ab 1.1.25'!I56,IF(E121="",'Mindestgagentarif ab 1.1.25'!K56,'Mindestgagentarif ab 1.1.25'!G56/6))</f>
        <v>286.064934528</v>
      </c>
      <c r="K124" s="7" t="s">
        <v>115</v>
      </c>
    </row>
    <row r="125" customFormat="false" ht="13.5" hidden="false" customHeight="true" outlineLevel="0" collapsed="false">
      <c r="A125" s="24"/>
      <c r="B125" s="60" t="s">
        <v>108</v>
      </c>
      <c r="C125" s="26" t="n">
        <v>0</v>
      </c>
      <c r="D125" s="27" t="n">
        <v>0</v>
      </c>
      <c r="E125" s="59"/>
      <c r="F125" s="28" t="n">
        <v>0</v>
      </c>
      <c r="G125" s="28" t="n">
        <f aca="false">F125*D125*C125</f>
        <v>0</v>
      </c>
      <c r="H125" s="28"/>
      <c r="J125" s="8" t="e">
        <f aca="false">IF(AND(E116="",D116&lt;=1),#REF!,IF(E116="",#REF!,#REF!/6))</f>
        <v>#REF!</v>
      </c>
    </row>
    <row r="126" customFormat="false" ht="13.5" hidden="false" customHeight="true" outlineLevel="0" collapsed="false">
      <c r="A126" s="24"/>
      <c r="B126" s="38" t="s">
        <v>13</v>
      </c>
      <c r="C126" s="46"/>
      <c r="D126" s="61"/>
      <c r="E126" s="61"/>
      <c r="F126" s="17"/>
      <c r="G126" s="17"/>
      <c r="H126" s="17" t="n">
        <f aca="false">SUM(G120:G125)</f>
        <v>0</v>
      </c>
    </row>
    <row r="127" customFormat="false" ht="12" hidden="false" customHeight="true" outlineLevel="0" collapsed="false">
      <c r="A127" s="24"/>
      <c r="B127" s="48"/>
      <c r="C127" s="20"/>
      <c r="D127" s="21"/>
      <c r="E127" s="21"/>
      <c r="F127" s="22"/>
      <c r="G127" s="22"/>
      <c r="H127" s="22"/>
    </row>
    <row r="128" s="69" customFormat="true" ht="13.5" hidden="false" customHeight="true" outlineLevel="0" collapsed="false">
      <c r="A128" s="62"/>
      <c r="B128" s="63" t="s">
        <v>116</v>
      </c>
      <c r="C128" s="64" t="s">
        <v>117</v>
      </c>
      <c r="D128" s="65"/>
      <c r="E128" s="65"/>
      <c r="F128" s="66" t="s">
        <v>118</v>
      </c>
      <c r="G128" s="67"/>
      <c r="H128" s="68"/>
      <c r="J128" s="70"/>
    </row>
    <row r="129" s="69" customFormat="true" ht="13.5" hidden="false" customHeight="true" outlineLevel="0" collapsed="false">
      <c r="A129" s="62"/>
      <c r="B129" s="63" t="s">
        <v>119</v>
      </c>
      <c r="C129" s="71" t="n">
        <v>25</v>
      </c>
      <c r="D129" s="72"/>
      <c r="E129" s="72"/>
      <c r="F129" s="67" t="n">
        <f aca="false">SUM(H80:H126)</f>
        <v>0</v>
      </c>
      <c r="G129" s="67" t="n">
        <f aca="false">F129*C129%</f>
        <v>0</v>
      </c>
      <c r="H129" s="68" t="n">
        <f aca="false">G129</f>
        <v>0</v>
      </c>
      <c r="J129" s="70"/>
    </row>
    <row r="130" customFormat="false" ht="12" hidden="false" customHeight="true" outlineLevel="0" collapsed="false">
      <c r="A130" s="24"/>
      <c r="B130" s="48"/>
      <c r="C130" s="20"/>
      <c r="D130" s="21"/>
      <c r="E130" s="21"/>
      <c r="F130" s="22"/>
      <c r="G130" s="22"/>
      <c r="H130" s="36"/>
    </row>
    <row r="131" customFormat="false" ht="13.5" hidden="false" customHeight="true" outlineLevel="0" collapsed="false">
      <c r="A131" s="49"/>
      <c r="B131" s="50" t="s">
        <v>120</v>
      </c>
      <c r="C131" s="51"/>
      <c r="D131" s="52"/>
      <c r="E131" s="52"/>
      <c r="F131" s="53"/>
      <c r="G131" s="53"/>
      <c r="H131" s="53" t="n">
        <f aca="false">SUM(H80:H130)</f>
        <v>0</v>
      </c>
    </row>
    <row r="132" customFormat="false" ht="13.5" hidden="false" customHeight="true" outlineLevel="0" collapsed="false">
      <c r="A132" s="24"/>
      <c r="B132" s="38"/>
      <c r="C132" s="46"/>
      <c r="D132" s="47"/>
      <c r="E132" s="47"/>
      <c r="F132" s="35"/>
      <c r="G132" s="35"/>
      <c r="H132" s="35"/>
    </row>
    <row r="133" customFormat="false" ht="13.5" hidden="false" customHeight="true" outlineLevel="0" collapsed="false">
      <c r="A133" s="24"/>
      <c r="B133" s="48"/>
      <c r="C133" s="20"/>
      <c r="D133" s="42"/>
      <c r="E133" s="42"/>
      <c r="F133" s="36"/>
      <c r="G133" s="36"/>
      <c r="H133" s="36"/>
    </row>
    <row r="134" customFormat="false" ht="18.75" hidden="false" customHeight="true" outlineLevel="0" collapsed="false">
      <c r="A134" s="16" t="s">
        <v>121</v>
      </c>
      <c r="B134" s="16" t="s">
        <v>122</v>
      </c>
      <c r="C134" s="20"/>
      <c r="D134" s="42"/>
      <c r="E134" s="42"/>
      <c r="F134" s="36"/>
      <c r="G134" s="36"/>
      <c r="H134" s="36"/>
    </row>
    <row r="135" customFormat="false" ht="13.5" hidden="false" customHeight="true" outlineLevel="0" collapsed="false">
      <c r="A135" s="24"/>
      <c r="B135" s="38" t="s">
        <v>123</v>
      </c>
      <c r="C135" s="13"/>
      <c r="D135" s="5" t="s">
        <v>11</v>
      </c>
      <c r="F135" s="6" t="s">
        <v>12</v>
      </c>
      <c r="G135" s="35" t="s">
        <v>13</v>
      </c>
      <c r="H135" s="36"/>
    </row>
    <row r="136" customFormat="false" ht="13.5" hidden="false" customHeight="true" outlineLevel="0" collapsed="false">
      <c r="A136" s="24"/>
      <c r="B136" s="48" t="s">
        <v>124</v>
      </c>
      <c r="C136" s="20"/>
      <c r="D136" s="42" t="n">
        <f aca="false">'Anlage "Reisekosten"'!E54</f>
        <v>0</v>
      </c>
      <c r="E136" s="42"/>
      <c r="F136" s="36" t="n">
        <v>15.4</v>
      </c>
      <c r="G136" s="36" t="n">
        <f aca="false">D136*F136</f>
        <v>0</v>
      </c>
      <c r="H136" s="36"/>
    </row>
    <row r="137" customFormat="false" ht="13.5" hidden="false" customHeight="true" outlineLevel="0" collapsed="false">
      <c r="A137" s="24"/>
      <c r="B137" s="48" t="s">
        <v>125</v>
      </c>
      <c r="C137" s="20"/>
      <c r="D137" s="42" t="n">
        <f aca="false">'Anlage "Reisekosten"'!F54</f>
        <v>0</v>
      </c>
      <c r="E137" s="42"/>
      <c r="F137" s="36" t="n">
        <v>26.4</v>
      </c>
      <c r="G137" s="36" t="n">
        <f aca="false">D137*F137</f>
        <v>0</v>
      </c>
      <c r="H137" s="36"/>
    </row>
    <row r="138" customFormat="false" ht="13.5" hidden="false" customHeight="true" outlineLevel="0" collapsed="false">
      <c r="A138" s="24"/>
      <c r="B138" s="48" t="s">
        <v>126</v>
      </c>
      <c r="C138" s="20"/>
      <c r="D138" s="42" t="n">
        <f aca="false">'Anlage "Reisekosten"'!G54</f>
        <v>0</v>
      </c>
      <c r="E138" s="42"/>
      <c r="F138" s="36" t="n">
        <v>0</v>
      </c>
      <c r="G138" s="36" t="n">
        <f aca="false">D138*F138</f>
        <v>0</v>
      </c>
      <c r="H138" s="36"/>
    </row>
    <row r="139" customFormat="false" ht="13.5" hidden="false" customHeight="true" outlineLevel="0" collapsed="false">
      <c r="A139" s="24"/>
      <c r="B139" s="48" t="s">
        <v>127</v>
      </c>
      <c r="C139" s="20"/>
      <c r="D139" s="42" t="n">
        <f aca="false">'Anlage "Reisekosten"'!H54</f>
        <v>0</v>
      </c>
      <c r="E139" s="42"/>
      <c r="F139" s="36" t="n">
        <v>0</v>
      </c>
      <c r="G139" s="36" t="n">
        <f aca="false">D139*F139</f>
        <v>0</v>
      </c>
      <c r="H139" s="36"/>
    </row>
    <row r="140" customFormat="false" ht="13.5" hidden="false" customHeight="true" outlineLevel="0" collapsed="false">
      <c r="A140" s="24"/>
      <c r="B140" s="48" t="s">
        <v>128</v>
      </c>
      <c r="C140" s="20"/>
      <c r="D140" s="42" t="n">
        <f aca="false">'Anlage "Reisekosten"'!I54</f>
        <v>0</v>
      </c>
      <c r="E140" s="42"/>
      <c r="F140" s="36" t="n">
        <v>0</v>
      </c>
      <c r="G140" s="36" t="n">
        <f aca="false">D140*F140</f>
        <v>0</v>
      </c>
      <c r="H140" s="36"/>
    </row>
    <row r="141" customFormat="false" ht="13.5" hidden="false" customHeight="true" outlineLevel="0" collapsed="false">
      <c r="A141" s="24"/>
      <c r="B141" s="48" t="s">
        <v>129</v>
      </c>
      <c r="C141" s="20"/>
      <c r="D141" s="42" t="n">
        <f aca="false">'Anlage "Reisekosten"'!J54</f>
        <v>0</v>
      </c>
      <c r="E141" s="42"/>
      <c r="F141" s="36" t="n">
        <v>0</v>
      </c>
      <c r="G141" s="36" t="n">
        <f aca="false">D141*F141</f>
        <v>0</v>
      </c>
      <c r="H141" s="36"/>
    </row>
    <row r="142" customFormat="false" ht="13.5" hidden="false" customHeight="true" outlineLevel="0" collapsed="false">
      <c r="A142" s="24"/>
      <c r="B142" s="60" t="s">
        <v>130</v>
      </c>
      <c r="C142" s="26"/>
      <c r="D142" s="27" t="n">
        <f aca="false">'Anlage "Reisekosten"'!K54</f>
        <v>0</v>
      </c>
      <c r="E142" s="27"/>
      <c r="F142" s="28" t="n">
        <v>0</v>
      </c>
      <c r="G142" s="28" t="n">
        <f aca="false">D142*F142</f>
        <v>0</v>
      </c>
      <c r="H142" s="28"/>
    </row>
    <row r="143" customFormat="false" ht="13.5" hidden="false" customHeight="true" outlineLevel="0" collapsed="false">
      <c r="A143" s="24"/>
      <c r="B143" s="38" t="s">
        <v>13</v>
      </c>
      <c r="C143" s="46"/>
      <c r="D143" s="61"/>
      <c r="E143" s="61"/>
      <c r="F143" s="17"/>
      <c r="G143" s="17"/>
      <c r="H143" s="17" t="n">
        <f aca="false">SUM(G136:G142)</f>
        <v>0</v>
      </c>
    </row>
    <row r="144" customFormat="false" ht="13.5" hidden="false" customHeight="true" outlineLevel="0" collapsed="false">
      <c r="A144" s="24"/>
      <c r="B144" s="48"/>
      <c r="C144" s="20"/>
      <c r="D144" s="42"/>
      <c r="E144" s="42"/>
      <c r="F144" s="36"/>
      <c r="G144" s="36"/>
      <c r="H144" s="36"/>
    </row>
    <row r="145" customFormat="false" ht="13.5" hidden="false" customHeight="true" outlineLevel="0" collapsed="false">
      <c r="A145" s="24"/>
      <c r="B145" s="38" t="s">
        <v>131</v>
      </c>
      <c r="C145" s="13" t="s">
        <v>132</v>
      </c>
      <c r="D145" s="5" t="s">
        <v>11</v>
      </c>
      <c r="F145" s="6" t="s">
        <v>12</v>
      </c>
      <c r="G145" s="35" t="s">
        <v>13</v>
      </c>
      <c r="H145" s="36"/>
    </row>
    <row r="146" customFormat="false" ht="13.5" hidden="false" customHeight="true" outlineLevel="0" collapsed="false">
      <c r="A146" s="24"/>
      <c r="B146" s="48" t="s">
        <v>133</v>
      </c>
      <c r="C146" s="20" t="n">
        <v>0</v>
      </c>
      <c r="D146" s="42" t="n">
        <v>0</v>
      </c>
      <c r="E146" s="42"/>
      <c r="F146" s="36" t="n">
        <v>0</v>
      </c>
      <c r="G146" s="36" t="n">
        <f aca="false">F146*D146*C146</f>
        <v>0</v>
      </c>
      <c r="H146" s="36"/>
    </row>
    <row r="147" customFormat="false" ht="13.5" hidden="false" customHeight="true" outlineLevel="0" collapsed="false">
      <c r="A147" s="24"/>
      <c r="B147" s="48" t="s">
        <v>134</v>
      </c>
      <c r="C147" s="20" t="n">
        <v>0</v>
      </c>
      <c r="D147" s="42" t="n">
        <v>0</v>
      </c>
      <c r="E147" s="42"/>
      <c r="F147" s="36" t="n">
        <v>0</v>
      </c>
      <c r="G147" s="36" t="n">
        <f aca="false">F147*D147*C147</f>
        <v>0</v>
      </c>
      <c r="H147" s="36"/>
    </row>
    <row r="148" customFormat="false" ht="13.5" hidden="false" customHeight="true" outlineLevel="0" collapsed="false">
      <c r="A148" s="24"/>
      <c r="B148" s="48" t="s">
        <v>135</v>
      </c>
      <c r="C148" s="20"/>
      <c r="D148" s="42"/>
      <c r="E148" s="42"/>
      <c r="F148" s="36" t="n">
        <v>0</v>
      </c>
      <c r="G148" s="36" t="n">
        <f aca="false">F148</f>
        <v>0</v>
      </c>
      <c r="H148" s="36"/>
    </row>
    <row r="149" customFormat="false" ht="13.5" hidden="false" customHeight="true" outlineLevel="0" collapsed="false">
      <c r="A149" s="24"/>
      <c r="B149" s="48" t="s">
        <v>136</v>
      </c>
      <c r="C149" s="20" t="n">
        <f aca="false">'Anlage "Reisekosten"'!D54</f>
        <v>0</v>
      </c>
      <c r="D149" s="42" t="s">
        <v>137</v>
      </c>
      <c r="E149" s="42"/>
      <c r="F149" s="36" t="n">
        <v>0.42</v>
      </c>
      <c r="G149" s="36" t="n">
        <f aca="false">C149*F149</f>
        <v>0</v>
      </c>
      <c r="H149" s="36"/>
    </row>
    <row r="150" customFormat="false" ht="13.5" hidden="false" customHeight="true" outlineLevel="0" collapsed="false">
      <c r="A150" s="24"/>
      <c r="B150" s="48" t="s">
        <v>138</v>
      </c>
      <c r="C150" s="20" t="n">
        <v>0</v>
      </c>
      <c r="D150" s="42"/>
      <c r="E150" s="42"/>
      <c r="F150" s="36" t="n">
        <v>0</v>
      </c>
      <c r="G150" s="36" t="n">
        <f aca="false">F150*C150</f>
        <v>0</v>
      </c>
      <c r="H150" s="36"/>
    </row>
    <row r="151" customFormat="false" ht="13.5" hidden="false" customHeight="true" outlineLevel="0" collapsed="false">
      <c r="A151" s="24"/>
      <c r="B151" s="48" t="s">
        <v>139</v>
      </c>
      <c r="C151" s="20" t="n">
        <v>0</v>
      </c>
      <c r="D151" s="42"/>
      <c r="E151" s="42"/>
      <c r="F151" s="36" t="n">
        <v>0</v>
      </c>
      <c r="G151" s="36" t="n">
        <f aca="false">F151*C151</f>
        <v>0</v>
      </c>
      <c r="H151" s="36"/>
    </row>
    <row r="152" customFormat="false" ht="13.5" hidden="false" customHeight="true" outlineLevel="0" collapsed="false">
      <c r="A152" s="24"/>
      <c r="B152" s="48" t="s">
        <v>140</v>
      </c>
      <c r="C152" s="20"/>
      <c r="D152" s="42"/>
      <c r="E152" s="42"/>
      <c r="F152" s="36" t="n">
        <v>0</v>
      </c>
      <c r="G152" s="36" t="n">
        <f aca="false">F152</f>
        <v>0</v>
      </c>
      <c r="H152" s="36"/>
    </row>
    <row r="153" customFormat="false" ht="13.5" hidden="false" customHeight="true" outlineLevel="0" collapsed="false">
      <c r="A153" s="24"/>
      <c r="B153" s="48" t="s">
        <v>141</v>
      </c>
      <c r="C153" s="20"/>
      <c r="D153" s="42"/>
      <c r="E153" s="42"/>
      <c r="F153" s="36" t="n">
        <v>0</v>
      </c>
      <c r="G153" s="36" t="n">
        <f aca="false">F153</f>
        <v>0</v>
      </c>
      <c r="H153" s="36"/>
    </row>
    <row r="154" customFormat="false" ht="13.5" hidden="false" customHeight="true" outlineLevel="0" collapsed="false">
      <c r="A154" s="24"/>
      <c r="B154" s="48" t="s">
        <v>142</v>
      </c>
      <c r="C154" s="20"/>
      <c r="D154" s="42"/>
      <c r="E154" s="42"/>
      <c r="F154" s="36" t="n">
        <v>0</v>
      </c>
      <c r="G154" s="36" t="n">
        <f aca="false">F154</f>
        <v>0</v>
      </c>
      <c r="H154" s="36"/>
    </row>
    <row r="155" customFormat="false" ht="13.5" hidden="false" customHeight="true" outlineLevel="0" collapsed="false">
      <c r="A155" s="24"/>
      <c r="B155" s="60" t="s">
        <v>143</v>
      </c>
      <c r="C155" s="26"/>
      <c r="D155" s="43"/>
      <c r="E155" s="43"/>
      <c r="F155" s="44" t="n">
        <v>0</v>
      </c>
      <c r="G155" s="44" t="n">
        <f aca="false">F155</f>
        <v>0</v>
      </c>
      <c r="H155" s="44"/>
    </row>
    <row r="156" customFormat="false" ht="13.5" hidden="false" customHeight="true" outlineLevel="0" collapsed="false">
      <c r="A156" s="24"/>
      <c r="B156" s="38" t="s">
        <v>13</v>
      </c>
      <c r="C156" s="46"/>
      <c r="D156" s="47"/>
      <c r="E156" s="47"/>
      <c r="F156" s="35"/>
      <c r="G156" s="35"/>
      <c r="H156" s="35" t="n">
        <f aca="false">SUM(G146:G155)</f>
        <v>0</v>
      </c>
    </row>
    <row r="157" customFormat="false" ht="13.5" hidden="false" customHeight="true" outlineLevel="0" collapsed="false">
      <c r="A157" s="24"/>
      <c r="B157" s="48"/>
      <c r="C157" s="20"/>
      <c r="D157" s="42"/>
      <c r="E157" s="42"/>
      <c r="F157" s="36"/>
      <c r="G157" s="36"/>
      <c r="H157" s="36"/>
    </row>
    <row r="158" customFormat="false" ht="13.5" hidden="false" customHeight="true" outlineLevel="0" collapsed="false">
      <c r="A158" s="49"/>
      <c r="B158" s="50" t="s">
        <v>144</v>
      </c>
      <c r="C158" s="51"/>
      <c r="D158" s="52"/>
      <c r="E158" s="52"/>
      <c r="F158" s="53"/>
      <c r="G158" s="53"/>
      <c r="H158" s="53" t="n">
        <f aca="false">SUM(H143,H156)</f>
        <v>0</v>
      </c>
    </row>
    <row r="159" customFormat="false" ht="13.5" hidden="false" customHeight="true" outlineLevel="0" collapsed="false">
      <c r="A159" s="24"/>
      <c r="B159" s="38"/>
      <c r="C159" s="46"/>
      <c r="D159" s="47"/>
      <c r="E159" s="47"/>
      <c r="F159" s="35"/>
      <c r="G159" s="35"/>
      <c r="H159" s="35"/>
    </row>
    <row r="160" customFormat="false" ht="12" hidden="false" customHeight="true" outlineLevel="0" collapsed="false">
      <c r="A160" s="24"/>
      <c r="B160" s="48"/>
      <c r="C160" s="20"/>
      <c r="D160" s="21"/>
      <c r="E160" s="21"/>
      <c r="F160" s="22"/>
      <c r="G160" s="73"/>
      <c r="H160" s="22"/>
    </row>
    <row r="161" customFormat="false" ht="18.75" hidden="false" customHeight="true" outlineLevel="0" collapsed="false">
      <c r="A161" s="16" t="s">
        <v>145</v>
      </c>
      <c r="B161" s="16" t="s">
        <v>146</v>
      </c>
      <c r="C161" s="39"/>
      <c r="D161" s="40"/>
      <c r="E161" s="40"/>
      <c r="F161" s="22"/>
      <c r="G161" s="17"/>
      <c r="H161" s="22"/>
    </row>
    <row r="162" customFormat="false" ht="13.5" hidden="false" customHeight="true" outlineLevel="0" collapsed="false">
      <c r="A162" s="24"/>
      <c r="B162" s="38" t="s">
        <v>147</v>
      </c>
      <c r="C162" s="20"/>
      <c r="D162" s="14" t="s">
        <v>11</v>
      </c>
      <c r="E162" s="14"/>
      <c r="F162" s="15" t="s">
        <v>12</v>
      </c>
      <c r="G162" s="74" t="s">
        <v>13</v>
      </c>
      <c r="H162" s="22"/>
    </row>
    <row r="163" customFormat="false" ht="13.5" hidden="false" customHeight="true" outlineLevel="0" collapsed="false">
      <c r="A163" s="24"/>
      <c r="B163" s="48" t="s">
        <v>148</v>
      </c>
      <c r="C163" s="20"/>
      <c r="D163" s="21" t="n">
        <v>0</v>
      </c>
      <c r="E163" s="21"/>
      <c r="F163" s="22" t="n">
        <v>0</v>
      </c>
      <c r="G163" s="22" t="n">
        <f aca="false">F163*D163</f>
        <v>0</v>
      </c>
      <c r="H163" s="22"/>
    </row>
    <row r="164" customFormat="false" ht="13.5" hidden="false" customHeight="true" outlineLevel="0" collapsed="false">
      <c r="A164" s="24"/>
      <c r="B164" s="48" t="s">
        <v>149</v>
      </c>
      <c r="C164" s="20"/>
      <c r="D164" s="21" t="n">
        <v>0</v>
      </c>
      <c r="E164" s="21"/>
      <c r="F164" s="22" t="n">
        <v>0</v>
      </c>
      <c r="G164" s="22" t="n">
        <f aca="false">F164*D164</f>
        <v>0</v>
      </c>
      <c r="H164" s="22"/>
    </row>
    <row r="165" customFormat="false" ht="13.5" hidden="false" customHeight="true" outlineLevel="0" collapsed="false">
      <c r="A165" s="24"/>
      <c r="B165" s="48" t="s">
        <v>150</v>
      </c>
      <c r="C165" s="20"/>
      <c r="D165" s="21" t="n">
        <v>0</v>
      </c>
      <c r="E165" s="21"/>
      <c r="F165" s="22" t="n">
        <v>0</v>
      </c>
      <c r="G165" s="22" t="n">
        <f aca="false">F165*D165</f>
        <v>0</v>
      </c>
      <c r="H165" s="22"/>
    </row>
    <row r="166" customFormat="false" ht="13.5" hidden="false" customHeight="true" outlineLevel="0" collapsed="false">
      <c r="A166" s="24"/>
      <c r="B166" s="48" t="s">
        <v>151</v>
      </c>
      <c r="C166" s="20"/>
      <c r="D166" s="21" t="n">
        <v>0</v>
      </c>
      <c r="E166" s="21"/>
      <c r="F166" s="22" t="n">
        <v>0</v>
      </c>
      <c r="G166" s="22" t="n">
        <f aca="false">F166*D166</f>
        <v>0</v>
      </c>
      <c r="H166" s="22"/>
    </row>
    <row r="167" customFormat="false" ht="13.5" hidden="false" customHeight="true" outlineLevel="0" collapsed="false">
      <c r="A167" s="24"/>
      <c r="B167" s="48" t="s">
        <v>152</v>
      </c>
      <c r="C167" s="20"/>
      <c r="D167" s="21" t="n">
        <v>0</v>
      </c>
      <c r="E167" s="21"/>
      <c r="F167" s="22" t="n">
        <v>0</v>
      </c>
      <c r="G167" s="22" t="n">
        <f aca="false">F167*D167</f>
        <v>0</v>
      </c>
      <c r="H167" s="75"/>
    </row>
    <row r="168" customFormat="false" ht="13.5" hidden="false" customHeight="true" outlineLevel="0" collapsed="false">
      <c r="A168" s="24"/>
      <c r="B168" s="48" t="s">
        <v>153</v>
      </c>
      <c r="C168" s="20"/>
      <c r="D168" s="21" t="n">
        <v>0</v>
      </c>
      <c r="E168" s="21"/>
      <c r="F168" s="22" t="n">
        <v>0</v>
      </c>
      <c r="G168" s="22" t="n">
        <f aca="false">F168*D168</f>
        <v>0</v>
      </c>
      <c r="H168" s="75"/>
    </row>
    <row r="169" customFormat="false" ht="13.5" hidden="false" customHeight="true" outlineLevel="0" collapsed="false">
      <c r="A169" s="24"/>
      <c r="B169" s="48" t="s">
        <v>154</v>
      </c>
      <c r="C169" s="20"/>
      <c r="D169" s="21" t="n">
        <v>0</v>
      </c>
      <c r="E169" s="21"/>
      <c r="F169" s="22" t="n">
        <v>0</v>
      </c>
      <c r="G169" s="22" t="n">
        <f aca="false">F169*D169</f>
        <v>0</v>
      </c>
      <c r="H169" s="75"/>
    </row>
    <row r="170" customFormat="false" ht="13.5" hidden="false" customHeight="true" outlineLevel="0" collapsed="false">
      <c r="A170" s="24"/>
      <c r="B170" s="60" t="s">
        <v>155</v>
      </c>
      <c r="C170" s="26"/>
      <c r="D170" s="27" t="n">
        <v>0</v>
      </c>
      <c r="E170" s="27"/>
      <c r="F170" s="28" t="n">
        <v>0</v>
      </c>
      <c r="G170" s="28" t="n">
        <f aca="false">F170*D170</f>
        <v>0</v>
      </c>
      <c r="H170" s="28"/>
    </row>
    <row r="171" customFormat="false" ht="13.5" hidden="false" customHeight="true" outlineLevel="0" collapsed="false">
      <c r="A171" s="24"/>
      <c r="B171" s="38" t="s">
        <v>13</v>
      </c>
      <c r="C171" s="46"/>
      <c r="D171" s="61"/>
      <c r="E171" s="61"/>
      <c r="F171" s="17"/>
      <c r="G171" s="17"/>
      <c r="H171" s="17" t="n">
        <f aca="false">SUM(G163:G170)</f>
        <v>0</v>
      </c>
    </row>
    <row r="172" customFormat="false" ht="12" hidden="false" customHeight="true" outlineLevel="0" collapsed="false">
      <c r="A172" s="24"/>
      <c r="B172" s="38"/>
      <c r="C172" s="46"/>
      <c r="D172" s="61"/>
      <c r="E172" s="61"/>
      <c r="F172" s="17"/>
      <c r="G172" s="17"/>
      <c r="H172" s="17"/>
    </row>
    <row r="173" customFormat="false" ht="12" hidden="false" customHeight="true" outlineLevel="0" collapsed="false">
      <c r="A173" s="24"/>
      <c r="B173" s="38" t="s">
        <v>156</v>
      </c>
      <c r="C173" s="20"/>
      <c r="D173" s="14" t="s">
        <v>11</v>
      </c>
      <c r="E173" s="14"/>
      <c r="F173" s="15" t="s">
        <v>12</v>
      </c>
      <c r="G173" s="17" t="s">
        <v>13</v>
      </c>
      <c r="H173" s="22"/>
    </row>
    <row r="174" customFormat="false" ht="13.5" hidden="false" customHeight="true" outlineLevel="0" collapsed="false">
      <c r="A174" s="24"/>
      <c r="B174" s="48" t="s">
        <v>157</v>
      </c>
      <c r="C174" s="20"/>
      <c r="D174" s="21" t="n">
        <v>0</v>
      </c>
      <c r="E174" s="21"/>
      <c r="F174" s="22" t="n">
        <v>0</v>
      </c>
      <c r="G174" s="22" t="n">
        <f aca="false">F174*D174</f>
        <v>0</v>
      </c>
      <c r="H174" s="22"/>
    </row>
    <row r="175" customFormat="false" ht="13.5" hidden="false" customHeight="true" outlineLevel="0" collapsed="false">
      <c r="A175" s="24"/>
      <c r="B175" s="48" t="s">
        <v>158</v>
      </c>
      <c r="C175" s="20"/>
      <c r="D175" s="21" t="n">
        <v>0</v>
      </c>
      <c r="E175" s="21"/>
      <c r="F175" s="22" t="n">
        <v>0</v>
      </c>
      <c r="G175" s="22" t="n">
        <f aca="false">F175*D175</f>
        <v>0</v>
      </c>
      <c r="H175" s="22"/>
    </row>
    <row r="176" customFormat="false" ht="13.5" hidden="false" customHeight="true" outlineLevel="0" collapsed="false">
      <c r="A176" s="24"/>
      <c r="B176" s="48" t="s">
        <v>159</v>
      </c>
      <c r="C176" s="20"/>
      <c r="D176" s="21" t="n">
        <v>0</v>
      </c>
      <c r="E176" s="21"/>
      <c r="F176" s="22" t="n">
        <v>0</v>
      </c>
      <c r="G176" s="22" t="n">
        <f aca="false">F176*D176</f>
        <v>0</v>
      </c>
      <c r="H176" s="22"/>
    </row>
    <row r="177" customFormat="false" ht="13.5" hidden="false" customHeight="true" outlineLevel="0" collapsed="false">
      <c r="A177" s="24"/>
      <c r="B177" s="48" t="s">
        <v>160</v>
      </c>
      <c r="C177" s="20"/>
      <c r="D177" s="21" t="n">
        <v>0</v>
      </c>
      <c r="E177" s="21"/>
      <c r="F177" s="22" t="n">
        <v>0</v>
      </c>
      <c r="G177" s="22" t="n">
        <f aca="false">F177*D177</f>
        <v>0</v>
      </c>
      <c r="H177" s="22"/>
    </row>
    <row r="178" customFormat="false" ht="13.5" hidden="false" customHeight="true" outlineLevel="0" collapsed="false">
      <c r="A178" s="24"/>
      <c r="B178" s="48" t="s">
        <v>161</v>
      </c>
      <c r="C178" s="20"/>
      <c r="D178" s="21"/>
      <c r="E178" s="21"/>
      <c r="F178" s="22" t="n">
        <v>0</v>
      </c>
      <c r="G178" s="22" t="n">
        <f aca="false">F178</f>
        <v>0</v>
      </c>
      <c r="H178" s="22"/>
    </row>
    <row r="179" customFormat="false" ht="13.5" hidden="false" customHeight="true" outlineLevel="0" collapsed="false">
      <c r="A179" s="24"/>
      <c r="B179" s="60" t="s">
        <v>162</v>
      </c>
      <c r="C179" s="26"/>
      <c r="D179" s="27"/>
      <c r="E179" s="27"/>
      <c r="F179" s="28" t="n">
        <v>0</v>
      </c>
      <c r="G179" s="28" t="n">
        <f aca="false">F179</f>
        <v>0</v>
      </c>
      <c r="H179" s="28"/>
    </row>
    <row r="180" customFormat="false" ht="13.5" hidden="false" customHeight="true" outlineLevel="0" collapsed="false">
      <c r="A180" s="24"/>
      <c r="B180" s="38" t="s">
        <v>13</v>
      </c>
      <c r="C180" s="46"/>
      <c r="D180" s="61"/>
      <c r="E180" s="61"/>
      <c r="F180" s="17"/>
      <c r="G180" s="17"/>
      <c r="H180" s="17" t="n">
        <f aca="false">SUM(G174:G179)</f>
        <v>0</v>
      </c>
    </row>
    <row r="181" customFormat="false" ht="12" hidden="false" customHeight="true" outlineLevel="0" collapsed="false">
      <c r="A181" s="24"/>
      <c r="B181" s="48"/>
      <c r="C181" s="20"/>
      <c r="D181" s="21"/>
      <c r="E181" s="21"/>
      <c r="F181" s="22"/>
      <c r="G181" s="22"/>
      <c r="H181" s="22"/>
    </row>
    <row r="182" customFormat="false" ht="13.5" hidden="false" customHeight="true" outlineLevel="0" collapsed="false">
      <c r="A182" s="24"/>
      <c r="B182" s="38" t="s">
        <v>163</v>
      </c>
      <c r="C182" s="20"/>
      <c r="D182" s="14" t="s">
        <v>11</v>
      </c>
      <c r="E182" s="14"/>
      <c r="F182" s="15" t="s">
        <v>12</v>
      </c>
      <c r="G182" s="17" t="s">
        <v>13</v>
      </c>
      <c r="H182" s="22"/>
    </row>
    <row r="183" customFormat="false" ht="13.5" hidden="false" customHeight="true" outlineLevel="0" collapsed="false">
      <c r="A183" s="18"/>
      <c r="B183" s="48" t="s">
        <v>164</v>
      </c>
      <c r="C183" s="20"/>
      <c r="D183" s="21" t="n">
        <v>0</v>
      </c>
      <c r="E183" s="21"/>
      <c r="F183" s="22" t="n">
        <v>0</v>
      </c>
      <c r="G183" s="22" t="n">
        <f aca="false">F183*D183</f>
        <v>0</v>
      </c>
      <c r="H183" s="22"/>
    </row>
    <row r="184" customFormat="false" ht="13.5" hidden="false" customHeight="true" outlineLevel="0" collapsed="false">
      <c r="A184" s="24"/>
      <c r="B184" s="48" t="s">
        <v>165</v>
      </c>
      <c r="C184" s="20"/>
      <c r="D184" s="21" t="n">
        <v>0</v>
      </c>
      <c r="E184" s="21"/>
      <c r="F184" s="22" t="n">
        <v>0</v>
      </c>
      <c r="G184" s="22" t="n">
        <f aca="false">F184*D184</f>
        <v>0</v>
      </c>
      <c r="H184" s="22"/>
    </row>
    <row r="185" customFormat="false" ht="13.5" hidden="false" customHeight="true" outlineLevel="0" collapsed="false">
      <c r="A185" s="24"/>
      <c r="B185" s="60" t="s">
        <v>166</v>
      </c>
      <c r="C185" s="26"/>
      <c r="D185" s="27" t="n">
        <v>0</v>
      </c>
      <c r="E185" s="27"/>
      <c r="F185" s="28" t="n">
        <v>0</v>
      </c>
      <c r="G185" s="28" t="n">
        <f aca="false">F185*D185</f>
        <v>0</v>
      </c>
      <c r="H185" s="28"/>
    </row>
    <row r="186" customFormat="false" ht="13.5" hidden="false" customHeight="true" outlineLevel="0" collapsed="false">
      <c r="A186" s="24"/>
      <c r="B186" s="38" t="s">
        <v>13</v>
      </c>
      <c r="C186" s="46"/>
      <c r="D186" s="61"/>
      <c r="E186" s="61"/>
      <c r="F186" s="17"/>
      <c r="G186" s="17"/>
      <c r="H186" s="17" t="n">
        <f aca="false">SUM(G183:G185)</f>
        <v>0</v>
      </c>
    </row>
    <row r="187" customFormat="false" ht="12" hidden="false" customHeight="true" outlineLevel="0" collapsed="false">
      <c r="A187" s="24"/>
      <c r="B187" s="48"/>
      <c r="C187" s="20"/>
      <c r="D187" s="21"/>
      <c r="E187" s="21"/>
      <c r="F187" s="22"/>
      <c r="G187" s="22"/>
      <c r="H187" s="22"/>
    </row>
    <row r="188" customFormat="false" ht="13.5" hidden="false" customHeight="true" outlineLevel="0" collapsed="false">
      <c r="A188" s="76"/>
      <c r="B188" s="76" t="s">
        <v>167</v>
      </c>
      <c r="C188" s="77" t="s">
        <v>43</v>
      </c>
      <c r="D188" s="42"/>
      <c r="E188" s="42"/>
      <c r="F188" s="6" t="s">
        <v>12</v>
      </c>
      <c r="G188" s="17" t="s">
        <v>13</v>
      </c>
      <c r="H188" s="36"/>
    </row>
    <row r="189" customFormat="false" ht="13.5" hidden="false" customHeight="true" outlineLevel="0" collapsed="false">
      <c r="A189" s="78"/>
      <c r="B189" s="78" t="s">
        <v>168</v>
      </c>
      <c r="C189" s="77" t="n">
        <v>0</v>
      </c>
      <c r="D189" s="42"/>
      <c r="E189" s="42"/>
      <c r="F189" s="36" t="n">
        <v>0</v>
      </c>
      <c r="G189" s="22" t="n">
        <f aca="false">F189*C189</f>
        <v>0</v>
      </c>
      <c r="H189" s="36"/>
    </row>
    <row r="190" customFormat="false" ht="13.5" hidden="false" customHeight="true" outlineLevel="0" collapsed="false">
      <c r="A190" s="78"/>
      <c r="B190" s="78" t="s">
        <v>169</v>
      </c>
      <c r="C190" s="77" t="n">
        <v>0</v>
      </c>
      <c r="D190" s="42"/>
      <c r="E190" s="42"/>
      <c r="F190" s="36" t="n">
        <v>0</v>
      </c>
      <c r="G190" s="22" t="n">
        <f aca="false">F190*C190</f>
        <v>0</v>
      </c>
      <c r="H190" s="36"/>
    </row>
    <row r="191" customFormat="false" ht="13.5" hidden="false" customHeight="true" outlineLevel="0" collapsed="false">
      <c r="A191" s="78"/>
      <c r="B191" s="78" t="s">
        <v>170</v>
      </c>
      <c r="C191" s="77" t="n">
        <v>0</v>
      </c>
      <c r="D191" s="42"/>
      <c r="E191" s="42"/>
      <c r="F191" s="36" t="n">
        <v>0</v>
      </c>
      <c r="G191" s="22" t="n">
        <f aca="false">F191*C191</f>
        <v>0</v>
      </c>
      <c r="H191" s="36"/>
    </row>
    <row r="192" customFormat="false" ht="13.5" hidden="false" customHeight="true" outlineLevel="0" collapsed="false">
      <c r="A192" s="78"/>
      <c r="B192" s="79" t="s">
        <v>171</v>
      </c>
      <c r="C192" s="80" t="n">
        <v>0</v>
      </c>
      <c r="D192" s="43"/>
      <c r="E192" s="43"/>
      <c r="F192" s="44" t="n">
        <v>0</v>
      </c>
      <c r="G192" s="28" t="n">
        <f aca="false">F192*C192</f>
        <v>0</v>
      </c>
      <c r="H192" s="44"/>
    </row>
    <row r="193" customFormat="false" ht="13.5" hidden="false" customHeight="true" outlineLevel="0" collapsed="false">
      <c r="A193" s="78"/>
      <c r="B193" s="76" t="s">
        <v>13</v>
      </c>
      <c r="C193" s="47"/>
      <c r="D193" s="47"/>
      <c r="E193" s="47"/>
      <c r="F193" s="35"/>
      <c r="G193" s="17"/>
      <c r="H193" s="35" t="n">
        <f aca="false">SUM(G189:G192)</f>
        <v>0</v>
      </c>
    </row>
    <row r="194" customFormat="false" ht="12" hidden="false" customHeight="true" outlineLevel="0" collapsed="false">
      <c r="A194" s="24"/>
      <c r="B194" s="48"/>
      <c r="C194" s="20"/>
      <c r="D194" s="21"/>
      <c r="E194" s="21"/>
      <c r="F194" s="22"/>
      <c r="G194" s="22"/>
      <c r="H194" s="22"/>
    </row>
    <row r="195" customFormat="false" ht="13.5" hidden="false" customHeight="true" outlineLevel="0" collapsed="false">
      <c r="A195" s="49"/>
      <c r="B195" s="50" t="s">
        <v>172</v>
      </c>
      <c r="C195" s="51"/>
      <c r="D195" s="52"/>
      <c r="E195" s="52"/>
      <c r="F195" s="53"/>
      <c r="G195" s="53"/>
      <c r="H195" s="53" t="n">
        <f aca="false">SUM(H171:H194)</f>
        <v>0</v>
      </c>
    </row>
    <row r="196" customFormat="false" ht="13.5" hidden="false" customHeight="true" outlineLevel="0" collapsed="false">
      <c r="A196" s="24"/>
      <c r="B196" s="38"/>
      <c r="C196" s="46"/>
      <c r="D196" s="47"/>
      <c r="E196" s="47"/>
      <c r="F196" s="35"/>
      <c r="G196" s="35"/>
      <c r="H196" s="35"/>
    </row>
    <row r="197" customFormat="false" ht="12" hidden="false" customHeight="true" outlineLevel="0" collapsed="false">
      <c r="A197" s="18"/>
      <c r="B197" s="48"/>
      <c r="C197" s="20"/>
      <c r="D197" s="21"/>
      <c r="E197" s="21"/>
      <c r="F197" s="22"/>
      <c r="G197" s="22"/>
      <c r="H197" s="22"/>
    </row>
    <row r="198" customFormat="false" ht="18" hidden="false" customHeight="true" outlineLevel="0" collapsed="false">
      <c r="A198" s="16" t="s">
        <v>173</v>
      </c>
      <c r="B198" s="16" t="s">
        <v>174</v>
      </c>
      <c r="C198" s="39"/>
      <c r="D198" s="81" t="s">
        <v>11</v>
      </c>
      <c r="E198" s="81"/>
      <c r="F198" s="15" t="s">
        <v>12</v>
      </c>
      <c r="G198" s="17" t="s">
        <v>13</v>
      </c>
      <c r="H198" s="22"/>
    </row>
    <row r="199" customFormat="false" ht="13.5" hidden="false" customHeight="true" outlineLevel="0" collapsed="false">
      <c r="A199" s="24"/>
      <c r="B199" s="48" t="s">
        <v>175</v>
      </c>
      <c r="C199" s="20"/>
      <c r="D199" s="21"/>
      <c r="E199" s="21"/>
      <c r="F199" s="22" t="n">
        <v>0</v>
      </c>
      <c r="G199" s="22" t="n">
        <f aca="false">F199</f>
        <v>0</v>
      </c>
      <c r="H199" s="22"/>
    </row>
    <row r="200" customFormat="false" ht="13.5" hidden="false" customHeight="true" outlineLevel="0" collapsed="false">
      <c r="A200" s="24"/>
      <c r="B200" s="48" t="s">
        <v>176</v>
      </c>
      <c r="C200" s="20"/>
      <c r="D200" s="21" t="n">
        <v>0</v>
      </c>
      <c r="E200" s="21"/>
      <c r="F200" s="22" t="n">
        <v>0</v>
      </c>
      <c r="G200" s="22" t="n">
        <f aca="false">F200*D200</f>
        <v>0</v>
      </c>
      <c r="H200" s="22"/>
    </row>
    <row r="201" customFormat="false" ht="13.5" hidden="false" customHeight="true" outlineLevel="0" collapsed="false">
      <c r="A201" s="24"/>
      <c r="B201" s="48" t="s">
        <v>177</v>
      </c>
      <c r="C201" s="20"/>
      <c r="D201" s="21" t="n">
        <v>0</v>
      </c>
      <c r="E201" s="21"/>
      <c r="F201" s="22" t="n">
        <v>0</v>
      </c>
      <c r="G201" s="22" t="n">
        <f aca="false">F201*D201</f>
        <v>0</v>
      </c>
      <c r="H201" s="22"/>
    </row>
    <row r="202" customFormat="false" ht="13.5" hidden="false" customHeight="true" outlineLevel="0" collapsed="false">
      <c r="A202" s="24"/>
      <c r="B202" s="48" t="s">
        <v>178</v>
      </c>
      <c r="C202" s="20"/>
      <c r="D202" s="21"/>
      <c r="E202" s="21"/>
      <c r="F202" s="22" t="n">
        <v>0</v>
      </c>
      <c r="G202" s="22" t="n">
        <f aca="false">F202</f>
        <v>0</v>
      </c>
      <c r="H202" s="22"/>
    </row>
    <row r="203" customFormat="false" ht="13.5" hidden="false" customHeight="true" outlineLevel="0" collapsed="false">
      <c r="A203" s="24"/>
      <c r="B203" s="48" t="s">
        <v>179</v>
      </c>
      <c r="C203" s="20"/>
      <c r="D203" s="21"/>
      <c r="E203" s="21"/>
      <c r="F203" s="22" t="n">
        <v>0</v>
      </c>
      <c r="G203" s="22" t="n">
        <f aca="false">F203</f>
        <v>0</v>
      </c>
      <c r="H203" s="22"/>
    </row>
    <row r="204" customFormat="false" ht="13.5" hidden="false" customHeight="true" outlineLevel="0" collapsed="false">
      <c r="A204" s="18"/>
      <c r="B204" s="48" t="s">
        <v>180</v>
      </c>
      <c r="C204" s="20"/>
      <c r="D204" s="21" t="n">
        <v>0</v>
      </c>
      <c r="E204" s="21"/>
      <c r="F204" s="22" t="n">
        <v>0</v>
      </c>
      <c r="G204" s="22" t="n">
        <f aca="false">F204*D204</f>
        <v>0</v>
      </c>
      <c r="H204" s="22"/>
    </row>
    <row r="205" customFormat="false" ht="13.5" hidden="false" customHeight="true" outlineLevel="0" collapsed="false">
      <c r="A205" s="18"/>
      <c r="B205" s="48" t="s">
        <v>181</v>
      </c>
      <c r="C205" s="20"/>
      <c r="D205" s="21"/>
      <c r="E205" s="21"/>
      <c r="F205" s="22" t="n">
        <v>0</v>
      </c>
      <c r="G205" s="22" t="n">
        <f aca="false">F205</f>
        <v>0</v>
      </c>
      <c r="H205" s="22"/>
    </row>
    <row r="206" customFormat="false" ht="13.5" hidden="false" customHeight="true" outlineLevel="0" collapsed="false">
      <c r="A206" s="18"/>
      <c r="B206" s="48" t="s">
        <v>182</v>
      </c>
      <c r="C206" s="20"/>
      <c r="D206" s="21"/>
      <c r="E206" s="21"/>
      <c r="F206" s="22" t="n">
        <v>0</v>
      </c>
      <c r="G206" s="22" t="n">
        <f aca="false">F206</f>
        <v>0</v>
      </c>
      <c r="H206" s="22"/>
    </row>
    <row r="207" customFormat="false" ht="13.5" hidden="false" customHeight="true" outlineLevel="0" collapsed="false">
      <c r="A207" s="18"/>
      <c r="B207" s="48" t="s">
        <v>183</v>
      </c>
      <c r="C207" s="20"/>
      <c r="D207" s="21" t="n">
        <v>0</v>
      </c>
      <c r="E207" s="21"/>
      <c r="F207" s="22" t="n">
        <v>0</v>
      </c>
      <c r="G207" s="22" t="n">
        <f aca="false">F207*D207</f>
        <v>0</v>
      </c>
      <c r="H207" s="22"/>
    </row>
    <row r="208" customFormat="false" ht="13.5" hidden="false" customHeight="true" outlineLevel="0" collapsed="false">
      <c r="A208" s="18"/>
      <c r="B208" s="48" t="s">
        <v>184</v>
      </c>
      <c r="C208" s="20"/>
      <c r="D208" s="21" t="n">
        <v>0</v>
      </c>
      <c r="E208" s="21"/>
      <c r="F208" s="22" t="n">
        <v>0</v>
      </c>
      <c r="G208" s="22" t="n">
        <f aca="false">F208*D208</f>
        <v>0</v>
      </c>
      <c r="H208" s="22"/>
    </row>
    <row r="209" customFormat="false" ht="13.5" hidden="false" customHeight="true" outlineLevel="0" collapsed="false">
      <c r="A209" s="18"/>
      <c r="B209" s="60" t="s">
        <v>185</v>
      </c>
      <c r="C209" s="26"/>
      <c r="D209" s="27" t="n">
        <v>0</v>
      </c>
      <c r="E209" s="27"/>
      <c r="F209" s="28" t="n">
        <v>0</v>
      </c>
      <c r="G209" s="28" t="n">
        <f aca="false">F209*D209</f>
        <v>0</v>
      </c>
      <c r="H209" s="28"/>
    </row>
    <row r="210" customFormat="false" ht="13.5" hidden="false" customHeight="true" outlineLevel="0" collapsed="false">
      <c r="A210" s="49"/>
      <c r="B210" s="50" t="s">
        <v>186</v>
      </c>
      <c r="C210" s="51"/>
      <c r="D210" s="52"/>
      <c r="E210" s="52"/>
      <c r="F210" s="53"/>
      <c r="G210" s="53"/>
      <c r="H210" s="53" t="n">
        <f aca="false">SUM(G199:G209)</f>
        <v>0</v>
      </c>
    </row>
    <row r="211" customFormat="false" ht="13.5" hidden="false" customHeight="true" outlineLevel="0" collapsed="false">
      <c r="A211" s="24"/>
      <c r="B211" s="38"/>
      <c r="C211" s="46"/>
      <c r="D211" s="47"/>
      <c r="E211" s="47"/>
      <c r="F211" s="35"/>
      <c r="G211" s="35"/>
      <c r="H211" s="35"/>
    </row>
    <row r="212" customFormat="false" ht="12" hidden="false" customHeight="true" outlineLevel="0" collapsed="false">
      <c r="A212" s="24"/>
      <c r="B212" s="48"/>
      <c r="C212" s="20"/>
      <c r="D212" s="21"/>
      <c r="E212" s="21"/>
      <c r="F212" s="22"/>
      <c r="G212" s="17"/>
      <c r="H212" s="22"/>
    </row>
    <row r="213" customFormat="false" ht="18.75" hidden="false" customHeight="true" outlineLevel="0" collapsed="false">
      <c r="A213" s="16" t="s">
        <v>187</v>
      </c>
      <c r="B213" s="16" t="s">
        <v>188</v>
      </c>
      <c r="C213" s="39"/>
      <c r="D213" s="81" t="s">
        <v>11</v>
      </c>
      <c r="E213" s="81"/>
      <c r="F213" s="15" t="s">
        <v>12</v>
      </c>
      <c r="G213" s="17" t="s">
        <v>13</v>
      </c>
      <c r="H213" s="22"/>
    </row>
    <row r="214" customFormat="false" ht="13.5" hidden="false" customHeight="true" outlineLevel="0" collapsed="false">
      <c r="A214" s="18"/>
      <c r="B214" s="48" t="s">
        <v>189</v>
      </c>
      <c r="C214" s="20"/>
      <c r="D214" s="21"/>
      <c r="E214" s="21"/>
      <c r="F214" s="22" t="n">
        <v>0</v>
      </c>
      <c r="G214" s="22" t="n">
        <f aca="false">F214</f>
        <v>0</v>
      </c>
      <c r="H214" s="36"/>
    </row>
    <row r="215" customFormat="false" ht="13.5" hidden="false" customHeight="true" outlineLevel="0" collapsed="false">
      <c r="A215" s="24"/>
      <c r="B215" s="48" t="s">
        <v>190</v>
      </c>
      <c r="C215" s="20"/>
      <c r="D215" s="21" t="n">
        <v>0</v>
      </c>
      <c r="E215" s="21"/>
      <c r="F215" s="36" t="n">
        <v>0</v>
      </c>
      <c r="G215" s="22" t="n">
        <f aca="false">F215*D215</f>
        <v>0</v>
      </c>
      <c r="H215" s="36"/>
    </row>
    <row r="216" customFormat="false" ht="13.5" hidden="false" customHeight="true" outlineLevel="0" collapsed="false">
      <c r="A216" s="24"/>
      <c r="B216" s="48" t="s">
        <v>191</v>
      </c>
      <c r="C216" s="20"/>
      <c r="D216" s="21"/>
      <c r="E216" s="21"/>
      <c r="F216" s="36" t="n">
        <v>0</v>
      </c>
      <c r="G216" s="22" t="n">
        <f aca="false">F216</f>
        <v>0</v>
      </c>
      <c r="H216" s="36"/>
    </row>
    <row r="217" customFormat="false" ht="13.5" hidden="false" customHeight="true" outlineLevel="0" collapsed="false">
      <c r="A217" s="24"/>
      <c r="B217" s="48" t="s">
        <v>192</v>
      </c>
      <c r="C217" s="20"/>
      <c r="D217" s="21"/>
      <c r="E217" s="21"/>
      <c r="F217" s="36" t="n">
        <v>0</v>
      </c>
      <c r="G217" s="22" t="n">
        <f aca="false">F217</f>
        <v>0</v>
      </c>
      <c r="H217" s="36"/>
    </row>
    <row r="218" customFormat="false" ht="13.5" hidden="false" customHeight="true" outlineLevel="0" collapsed="false">
      <c r="A218" s="24"/>
      <c r="B218" s="60" t="s">
        <v>193</v>
      </c>
      <c r="C218" s="26"/>
      <c r="D218" s="27"/>
      <c r="E218" s="27"/>
      <c r="F218" s="44" t="n">
        <v>0</v>
      </c>
      <c r="G218" s="28" t="n">
        <f aca="false">F218</f>
        <v>0</v>
      </c>
      <c r="H218" s="44"/>
    </row>
    <row r="219" customFormat="false" ht="13.5" hidden="false" customHeight="true" outlineLevel="0" collapsed="false">
      <c r="A219" s="82"/>
      <c r="B219" s="50" t="s">
        <v>194</v>
      </c>
      <c r="C219" s="51"/>
      <c r="D219" s="52"/>
      <c r="E219" s="52"/>
      <c r="F219" s="53"/>
      <c r="G219" s="53"/>
      <c r="H219" s="53" t="n">
        <f aca="false">SUM(G214:G218)</f>
        <v>0</v>
      </c>
    </row>
    <row r="220" customFormat="false" ht="13.5" hidden="false" customHeight="true" outlineLevel="0" collapsed="false">
      <c r="A220" s="82"/>
      <c r="B220" s="38"/>
      <c r="C220" s="46"/>
      <c r="D220" s="47"/>
      <c r="E220" s="47"/>
      <c r="F220" s="35"/>
      <c r="G220" s="35"/>
      <c r="H220" s="35"/>
    </row>
    <row r="221" customFormat="false" ht="12" hidden="false" customHeight="true" outlineLevel="0" collapsed="false">
      <c r="A221" s="78"/>
      <c r="B221" s="78"/>
      <c r="C221" s="77"/>
      <c r="D221" s="42"/>
      <c r="E221" s="42"/>
      <c r="F221" s="36"/>
      <c r="G221" s="36"/>
      <c r="H221" s="36"/>
    </row>
    <row r="222" customFormat="false" ht="18.75" hidden="false" customHeight="true" outlineLevel="0" collapsed="false">
      <c r="A222" s="16" t="s">
        <v>195</v>
      </c>
      <c r="B222" s="16" t="s">
        <v>196</v>
      </c>
      <c r="C222" s="39"/>
      <c r="D222" s="40"/>
      <c r="E222" s="40"/>
      <c r="F222" s="22"/>
      <c r="G222" s="17"/>
      <c r="H222" s="36"/>
    </row>
    <row r="223" customFormat="false" ht="13.5" hidden="false" customHeight="true" outlineLevel="0" collapsed="false">
      <c r="A223" s="76"/>
      <c r="B223" s="76" t="s">
        <v>147</v>
      </c>
      <c r="C223" s="4" t="s">
        <v>197</v>
      </c>
      <c r="D223" s="5" t="s">
        <v>11</v>
      </c>
      <c r="F223" s="6" t="s">
        <v>12</v>
      </c>
      <c r="G223" s="35" t="s">
        <v>13</v>
      </c>
      <c r="H223" s="36"/>
    </row>
    <row r="224" customFormat="false" ht="13.5" hidden="false" customHeight="true" outlineLevel="0" collapsed="false">
      <c r="A224" s="82"/>
      <c r="B224" s="19" t="s">
        <v>198</v>
      </c>
      <c r="C224" s="83"/>
      <c r="D224" s="21" t="n">
        <v>0</v>
      </c>
      <c r="E224" s="21"/>
      <c r="F224" s="84" t="n">
        <v>0</v>
      </c>
      <c r="G224" s="84" t="n">
        <f aca="false">F224*D224</f>
        <v>0</v>
      </c>
      <c r="H224" s="22"/>
    </row>
    <row r="225" s="87" customFormat="true" ht="13.5" hidden="false" customHeight="true" outlineLevel="0" collapsed="false">
      <c r="A225" s="85"/>
      <c r="B225" s="86" t="s">
        <v>199</v>
      </c>
      <c r="C225" s="85"/>
      <c r="D225" s="21" t="n">
        <v>0</v>
      </c>
      <c r="E225" s="21"/>
      <c r="F225" s="84" t="n">
        <v>0</v>
      </c>
      <c r="G225" s="84" t="n">
        <f aca="false">F225*D225</f>
        <v>0</v>
      </c>
      <c r="H225" s="22"/>
      <c r="J225" s="88"/>
    </row>
    <row r="226" s="87" customFormat="true" ht="13.5" hidden="false" customHeight="true" outlineLevel="0" collapsed="false">
      <c r="A226" s="85"/>
      <c r="B226" s="86" t="s">
        <v>200</v>
      </c>
      <c r="C226" s="85"/>
      <c r="D226" s="21" t="n">
        <v>0</v>
      </c>
      <c r="E226" s="21"/>
      <c r="F226" s="84" t="n">
        <v>0</v>
      </c>
      <c r="G226" s="84" t="n">
        <f aca="false">F226*D226</f>
        <v>0</v>
      </c>
      <c r="H226" s="22"/>
      <c r="J226" s="88"/>
    </row>
    <row r="227" customFormat="false" ht="13.5" hidden="false" customHeight="true" outlineLevel="0" collapsed="false">
      <c r="A227" s="82"/>
      <c r="B227" s="19" t="s">
        <v>201</v>
      </c>
      <c r="C227" s="83"/>
      <c r="D227" s="21" t="n">
        <v>0</v>
      </c>
      <c r="E227" s="21"/>
      <c r="F227" s="84" t="n">
        <v>0</v>
      </c>
      <c r="G227" s="84" t="n">
        <f aca="false">F227*D227</f>
        <v>0</v>
      </c>
      <c r="H227" s="22"/>
    </row>
    <row r="228" customFormat="false" ht="13.5" hidden="false" customHeight="true" outlineLevel="0" collapsed="false">
      <c r="A228" s="82"/>
      <c r="B228" s="19" t="s">
        <v>202</v>
      </c>
      <c r="C228" s="89" t="n">
        <v>0</v>
      </c>
      <c r="D228" s="21"/>
      <c r="E228" s="21"/>
      <c r="F228" s="84" t="n">
        <v>0</v>
      </c>
      <c r="G228" s="84" t="n">
        <f aca="false">F228*C228</f>
        <v>0</v>
      </c>
      <c r="H228" s="22"/>
    </row>
    <row r="229" customFormat="false" ht="13.5" hidden="false" customHeight="true" outlineLevel="0" collapsed="false">
      <c r="A229" s="82"/>
      <c r="B229" s="19" t="s">
        <v>203</v>
      </c>
      <c r="C229" s="89" t="n">
        <v>0</v>
      </c>
      <c r="D229" s="21"/>
      <c r="E229" s="21"/>
      <c r="F229" s="84" t="n">
        <v>0</v>
      </c>
      <c r="G229" s="84" t="n">
        <f aca="false">F229*C229</f>
        <v>0</v>
      </c>
      <c r="H229" s="22"/>
    </row>
    <row r="230" customFormat="false" ht="13.5" hidden="false" customHeight="true" outlineLevel="0" collapsed="false">
      <c r="A230" s="82"/>
      <c r="B230" s="19" t="s">
        <v>204</v>
      </c>
      <c r="C230" s="89" t="n">
        <v>0</v>
      </c>
      <c r="D230" s="21"/>
      <c r="E230" s="21"/>
      <c r="F230" s="84" t="n">
        <v>0</v>
      </c>
      <c r="G230" s="84" t="n">
        <f aca="false">F230*C230</f>
        <v>0</v>
      </c>
      <c r="H230" s="22"/>
    </row>
    <row r="231" customFormat="false" ht="13.5" hidden="false" customHeight="true" outlineLevel="0" collapsed="false">
      <c r="A231" s="82"/>
      <c r="B231" s="19" t="s">
        <v>205</v>
      </c>
      <c r="C231" s="83"/>
      <c r="D231" s="21"/>
      <c r="E231" s="21"/>
      <c r="F231" s="84" t="n">
        <v>0</v>
      </c>
      <c r="G231" s="84" t="n">
        <f aca="false">F231</f>
        <v>0</v>
      </c>
      <c r="H231" s="22"/>
    </row>
    <row r="232" customFormat="false" ht="13.5" hidden="false" customHeight="true" outlineLevel="0" collapsed="false">
      <c r="A232" s="82"/>
      <c r="B232" s="19" t="s">
        <v>206</v>
      </c>
      <c r="C232" s="89" t="n">
        <v>0</v>
      </c>
      <c r="D232" s="21"/>
      <c r="E232" s="21"/>
      <c r="F232" s="84" t="n">
        <v>0</v>
      </c>
      <c r="G232" s="84" t="n">
        <f aca="false">F232*C232</f>
        <v>0</v>
      </c>
      <c r="H232" s="22"/>
    </row>
    <row r="233" customFormat="false" ht="13.5" hidden="false" customHeight="true" outlineLevel="0" collapsed="false">
      <c r="A233" s="82"/>
      <c r="B233" s="19" t="s">
        <v>207</v>
      </c>
      <c r="C233" s="90" t="n">
        <v>0</v>
      </c>
      <c r="D233" s="21"/>
      <c r="E233" s="21"/>
      <c r="F233" s="84" t="n">
        <v>0</v>
      </c>
      <c r="G233" s="84" t="n">
        <f aca="false">F233*C233</f>
        <v>0</v>
      </c>
      <c r="H233" s="22"/>
    </row>
    <row r="234" customFormat="false" ht="13.5" hidden="false" customHeight="true" outlineLevel="0" collapsed="false">
      <c r="A234" s="82"/>
      <c r="B234" s="19" t="s">
        <v>208</v>
      </c>
      <c r="C234" s="83"/>
      <c r="D234" s="21"/>
      <c r="E234" s="21"/>
      <c r="F234" s="84" t="n">
        <v>0</v>
      </c>
      <c r="G234" s="84" t="n">
        <f aca="false">F234</f>
        <v>0</v>
      </c>
      <c r="H234" s="22"/>
    </row>
    <row r="235" customFormat="false" ht="13.5" hidden="false" customHeight="true" outlineLevel="0" collapsed="false">
      <c r="A235" s="82"/>
      <c r="B235" s="25" t="s">
        <v>209</v>
      </c>
      <c r="C235" s="91"/>
      <c r="D235" s="27"/>
      <c r="E235" s="27"/>
      <c r="F235" s="92" t="n">
        <v>0</v>
      </c>
      <c r="G235" s="92" t="n">
        <f aca="false">F235</f>
        <v>0</v>
      </c>
      <c r="H235" s="28"/>
    </row>
    <row r="236" customFormat="false" ht="13.5" hidden="false" customHeight="true" outlineLevel="0" collapsed="false">
      <c r="A236" s="82"/>
      <c r="B236" s="45" t="s">
        <v>13</v>
      </c>
      <c r="C236" s="93"/>
      <c r="D236" s="61"/>
      <c r="E236" s="61"/>
      <c r="F236" s="94"/>
      <c r="G236" s="94"/>
      <c r="H236" s="17" t="n">
        <f aca="false">SUM(G224:G235)</f>
        <v>0</v>
      </c>
    </row>
    <row r="237" customFormat="false" ht="12" hidden="false" customHeight="true" outlineLevel="0" collapsed="false">
      <c r="A237" s="82"/>
      <c r="B237" s="19"/>
      <c r="C237" s="83"/>
      <c r="D237" s="21"/>
      <c r="E237" s="21"/>
      <c r="F237" s="95"/>
      <c r="G237" s="95"/>
      <c r="H237" s="96"/>
    </row>
    <row r="238" customFormat="false" ht="13.5" hidden="false" customHeight="true" outlineLevel="0" collapsed="false">
      <c r="A238" s="82"/>
      <c r="B238" s="45" t="s">
        <v>163</v>
      </c>
      <c r="C238" s="97" t="s">
        <v>197</v>
      </c>
      <c r="D238" s="14" t="s">
        <v>11</v>
      </c>
      <c r="E238" s="14"/>
      <c r="F238" s="98" t="s">
        <v>12</v>
      </c>
      <c r="G238" s="99" t="s">
        <v>13</v>
      </c>
      <c r="H238" s="96"/>
    </row>
    <row r="239" customFormat="false" ht="13.5" hidden="false" customHeight="true" outlineLevel="0" collapsed="false">
      <c r="A239" s="82"/>
      <c r="B239" s="19" t="s">
        <v>210</v>
      </c>
      <c r="C239" s="89" t="n">
        <v>0</v>
      </c>
      <c r="D239" s="21"/>
      <c r="E239" s="21"/>
      <c r="F239" s="84" t="n">
        <v>0</v>
      </c>
      <c r="G239" s="84" t="n">
        <f aca="false">F239*C239</f>
        <v>0</v>
      </c>
      <c r="H239" s="22"/>
    </row>
    <row r="240" customFormat="false" ht="13.5" hidden="false" customHeight="true" outlineLevel="0" collapsed="false">
      <c r="A240" s="82"/>
      <c r="B240" s="19" t="s">
        <v>211</v>
      </c>
      <c r="C240" s="89" t="n">
        <v>0</v>
      </c>
      <c r="D240" s="21"/>
      <c r="E240" s="21"/>
      <c r="F240" s="84" t="n">
        <v>0</v>
      </c>
      <c r="G240" s="84" t="n">
        <f aca="false">F240*C240</f>
        <v>0</v>
      </c>
      <c r="H240" s="22"/>
    </row>
    <row r="241" customFormat="false" ht="13.5" hidden="false" customHeight="true" outlineLevel="0" collapsed="false">
      <c r="A241" s="82"/>
      <c r="B241" s="19" t="s">
        <v>212</v>
      </c>
      <c r="C241" s="89" t="n">
        <v>0</v>
      </c>
      <c r="D241" s="21"/>
      <c r="E241" s="21"/>
      <c r="F241" s="84" t="n">
        <v>0</v>
      </c>
      <c r="G241" s="84" t="n">
        <f aca="false">F241*C241</f>
        <v>0</v>
      </c>
      <c r="H241" s="22"/>
    </row>
    <row r="242" customFormat="false" ht="13.5" hidden="false" customHeight="true" outlineLevel="0" collapsed="false">
      <c r="A242" s="82"/>
      <c r="B242" s="19" t="s">
        <v>213</v>
      </c>
      <c r="C242" s="89" t="n">
        <v>0</v>
      </c>
      <c r="D242" s="21"/>
      <c r="E242" s="21"/>
      <c r="F242" s="84" t="n">
        <v>0</v>
      </c>
      <c r="G242" s="84" t="n">
        <f aca="false">F242*C242</f>
        <v>0</v>
      </c>
      <c r="H242" s="22"/>
    </row>
    <row r="243" s="69" customFormat="true" ht="27" hidden="false" customHeight="true" outlineLevel="0" collapsed="false">
      <c r="A243" s="100"/>
      <c r="B243" s="101" t="s">
        <v>214</v>
      </c>
      <c r="C243" s="102" t="n">
        <v>0</v>
      </c>
      <c r="D243" s="103"/>
      <c r="E243" s="103"/>
      <c r="F243" s="104" t="n">
        <v>0</v>
      </c>
      <c r="G243" s="92" t="n">
        <f aca="false">F243*C243</f>
        <v>0</v>
      </c>
      <c r="H243" s="105"/>
      <c r="J243" s="70"/>
    </row>
    <row r="244" customFormat="false" ht="13.5" hidden="false" customHeight="true" outlineLevel="0" collapsed="false">
      <c r="A244" s="82"/>
      <c r="B244" s="45" t="s">
        <v>13</v>
      </c>
      <c r="C244" s="93"/>
      <c r="D244" s="61"/>
      <c r="E244" s="61"/>
      <c r="F244" s="94"/>
      <c r="G244" s="94"/>
      <c r="H244" s="17" t="n">
        <f aca="false">SUM(G239:G243)</f>
        <v>0</v>
      </c>
    </row>
    <row r="245" customFormat="false" ht="12" hidden="false" customHeight="true" outlineLevel="0" collapsed="false">
      <c r="A245" s="82"/>
      <c r="B245" s="19"/>
      <c r="C245" s="83"/>
      <c r="D245" s="21"/>
      <c r="E245" s="21"/>
      <c r="F245" s="106"/>
      <c r="G245" s="106"/>
      <c r="H245" s="107"/>
    </row>
    <row r="246" customFormat="false" ht="13.5" hidden="false" customHeight="true" outlineLevel="0" collapsed="false">
      <c r="A246" s="82"/>
      <c r="B246" s="45" t="s">
        <v>215</v>
      </c>
      <c r="C246" s="83"/>
      <c r="D246" s="21"/>
      <c r="E246" s="21"/>
      <c r="F246" s="108" t="s">
        <v>12</v>
      </c>
      <c r="G246" s="109" t="s">
        <v>13</v>
      </c>
      <c r="H246" s="107"/>
    </row>
    <row r="247" customFormat="false" ht="13.5" hidden="false" customHeight="true" outlineLevel="0" collapsed="false">
      <c r="A247" s="82"/>
      <c r="B247" s="19" t="s">
        <v>216</v>
      </c>
      <c r="C247" s="83"/>
      <c r="D247" s="21"/>
      <c r="E247" s="21"/>
      <c r="F247" s="84" t="n">
        <v>0</v>
      </c>
      <c r="G247" s="84" t="n">
        <f aca="false">F247</f>
        <v>0</v>
      </c>
      <c r="H247" s="22"/>
    </row>
    <row r="248" customFormat="false" ht="13.5" hidden="false" customHeight="true" outlineLevel="0" collapsed="false">
      <c r="A248" s="82"/>
      <c r="B248" s="19" t="s">
        <v>217</v>
      </c>
      <c r="C248" s="83"/>
      <c r="D248" s="21"/>
      <c r="E248" s="21"/>
      <c r="F248" s="84" t="n">
        <v>0</v>
      </c>
      <c r="G248" s="84" t="n">
        <f aca="false">F248</f>
        <v>0</v>
      </c>
      <c r="H248" s="22"/>
    </row>
    <row r="249" customFormat="false" ht="13.5" hidden="false" customHeight="true" outlineLevel="0" collapsed="false">
      <c r="A249" s="82"/>
      <c r="B249" s="19" t="s">
        <v>218</v>
      </c>
      <c r="C249" s="83"/>
      <c r="D249" s="21"/>
      <c r="E249" s="21"/>
      <c r="F249" s="84" t="n">
        <v>0</v>
      </c>
      <c r="G249" s="84" t="n">
        <f aca="false">F249</f>
        <v>0</v>
      </c>
      <c r="H249" s="22"/>
    </row>
    <row r="250" customFormat="false" ht="13.5" hidden="false" customHeight="true" outlineLevel="0" collapsed="false">
      <c r="A250" s="82"/>
      <c r="B250" s="19" t="s">
        <v>219</v>
      </c>
      <c r="C250" s="83"/>
      <c r="D250" s="21"/>
      <c r="E250" s="21"/>
      <c r="F250" s="84" t="n">
        <v>0</v>
      </c>
      <c r="G250" s="84" t="n">
        <f aca="false">F250</f>
        <v>0</v>
      </c>
      <c r="H250" s="22"/>
    </row>
    <row r="251" customFormat="false" ht="13.5" hidden="false" customHeight="true" outlineLevel="0" collapsed="false">
      <c r="A251" s="82"/>
      <c r="B251" s="19" t="s">
        <v>220</v>
      </c>
      <c r="C251" s="83"/>
      <c r="D251" s="21"/>
      <c r="E251" s="21"/>
      <c r="F251" s="84" t="n">
        <v>0</v>
      </c>
      <c r="G251" s="84" t="n">
        <f aca="false">F251</f>
        <v>0</v>
      </c>
      <c r="H251" s="22"/>
    </row>
    <row r="252" customFormat="false" ht="13.5" hidden="false" customHeight="true" outlineLevel="0" collapsed="false">
      <c r="A252" s="24"/>
      <c r="B252" s="25" t="s">
        <v>221</v>
      </c>
      <c r="C252" s="91"/>
      <c r="D252" s="27"/>
      <c r="E252" s="27"/>
      <c r="F252" s="92" t="n">
        <v>0</v>
      </c>
      <c r="G252" s="92" t="n">
        <f aca="false">F252</f>
        <v>0</v>
      </c>
      <c r="H252" s="28"/>
    </row>
    <row r="253" customFormat="false" ht="13.5" hidden="false" customHeight="true" outlineLevel="0" collapsed="false">
      <c r="A253" s="82"/>
      <c r="B253" s="45" t="s">
        <v>13</v>
      </c>
      <c r="C253" s="93"/>
      <c r="D253" s="61"/>
      <c r="E253" s="61"/>
      <c r="F253" s="94"/>
      <c r="G253" s="94"/>
      <c r="H253" s="17" t="n">
        <f aca="false">SUM(G247:G252)</f>
        <v>0</v>
      </c>
    </row>
    <row r="254" customFormat="false" ht="12" hidden="false" customHeight="true" outlineLevel="0" collapsed="false">
      <c r="A254" s="82"/>
      <c r="B254" s="19"/>
      <c r="C254" s="83"/>
      <c r="D254" s="21"/>
      <c r="E254" s="21"/>
      <c r="F254" s="84"/>
      <c r="G254" s="84"/>
      <c r="H254" s="22"/>
    </row>
    <row r="255" customFormat="false" ht="13.5" hidden="false" customHeight="true" outlineLevel="0" collapsed="false">
      <c r="A255" s="49"/>
      <c r="B255" s="50" t="s">
        <v>222</v>
      </c>
      <c r="C255" s="51"/>
      <c r="D255" s="52"/>
      <c r="E255" s="52"/>
      <c r="F255" s="53"/>
      <c r="G255" s="53"/>
      <c r="H255" s="53" t="n">
        <f aca="false">SUM(H236:H254)</f>
        <v>0</v>
      </c>
    </row>
    <row r="256" customFormat="false" ht="13.5" hidden="false" customHeight="true" outlineLevel="0" collapsed="false">
      <c r="A256" s="24"/>
      <c r="B256" s="38"/>
      <c r="C256" s="46"/>
      <c r="D256" s="47"/>
      <c r="E256" s="47"/>
      <c r="F256" s="35"/>
      <c r="G256" s="35"/>
      <c r="H256" s="35"/>
    </row>
    <row r="257" customFormat="false" ht="12" hidden="false" customHeight="true" outlineLevel="0" collapsed="false">
      <c r="A257" s="24"/>
      <c r="B257" s="48"/>
      <c r="C257" s="20"/>
      <c r="D257" s="42"/>
      <c r="E257" s="42"/>
      <c r="F257" s="36"/>
      <c r="G257" s="36"/>
      <c r="H257" s="36"/>
    </row>
    <row r="258" customFormat="false" ht="18.75" hidden="false" customHeight="true" outlineLevel="0" collapsed="false">
      <c r="A258" s="16" t="s">
        <v>223</v>
      </c>
      <c r="B258" s="16" t="s">
        <v>224</v>
      </c>
      <c r="C258" s="13" t="s">
        <v>197</v>
      </c>
      <c r="D258" s="14" t="s">
        <v>10</v>
      </c>
      <c r="E258" s="14"/>
      <c r="F258" s="15" t="s">
        <v>12</v>
      </c>
      <c r="G258" s="17" t="s">
        <v>13</v>
      </c>
      <c r="H258" s="36"/>
    </row>
    <row r="259" customFormat="false" ht="13.5" hidden="false" customHeight="true" outlineLevel="0" collapsed="false">
      <c r="A259" s="24"/>
      <c r="B259" s="48" t="s">
        <v>225</v>
      </c>
      <c r="C259" s="20"/>
      <c r="D259" s="42"/>
      <c r="E259" s="42"/>
      <c r="F259" s="36" t="n">
        <v>0</v>
      </c>
      <c r="G259" s="36" t="n">
        <f aca="false">F259</f>
        <v>0</v>
      </c>
      <c r="H259" s="36"/>
    </row>
    <row r="260" customFormat="false" ht="13.5" hidden="false" customHeight="true" outlineLevel="0" collapsed="false">
      <c r="A260" s="24"/>
      <c r="B260" s="48" t="s">
        <v>226</v>
      </c>
      <c r="C260" s="20"/>
      <c r="D260" s="42" t="n">
        <v>0</v>
      </c>
      <c r="E260" s="42"/>
      <c r="F260" s="36" t="n">
        <v>0</v>
      </c>
      <c r="G260" s="36" t="n">
        <f aca="false">F260*D260</f>
        <v>0</v>
      </c>
      <c r="H260" s="36"/>
    </row>
    <row r="261" customFormat="false" ht="13.5" hidden="false" customHeight="true" outlineLevel="0" collapsed="false">
      <c r="A261" s="24"/>
      <c r="B261" s="48" t="s">
        <v>227</v>
      </c>
      <c r="C261" s="20" t="n">
        <v>0</v>
      </c>
      <c r="D261" s="42"/>
      <c r="E261" s="42"/>
      <c r="F261" s="36" t="n">
        <v>0</v>
      </c>
      <c r="G261" s="36" t="n">
        <f aca="false">F261*C261</f>
        <v>0</v>
      </c>
      <c r="H261" s="36"/>
    </row>
    <row r="262" customFormat="false" ht="13.5" hidden="false" customHeight="true" outlineLevel="0" collapsed="false">
      <c r="A262" s="24"/>
      <c r="B262" s="48" t="s">
        <v>228</v>
      </c>
      <c r="C262" s="20"/>
      <c r="D262" s="42"/>
      <c r="E262" s="42"/>
      <c r="F262" s="36" t="n">
        <v>0</v>
      </c>
      <c r="G262" s="36" t="n">
        <f aca="false">F262</f>
        <v>0</v>
      </c>
      <c r="H262" s="36"/>
    </row>
    <row r="263" customFormat="false" ht="13.5" hidden="false" customHeight="true" outlineLevel="0" collapsed="false">
      <c r="A263" s="24"/>
      <c r="B263" s="48" t="s">
        <v>229</v>
      </c>
      <c r="C263" s="20" t="n">
        <v>0</v>
      </c>
      <c r="D263" s="42"/>
      <c r="E263" s="42"/>
      <c r="F263" s="36" t="n">
        <v>0</v>
      </c>
      <c r="G263" s="36" t="n">
        <f aca="false">F263*C263</f>
        <v>0</v>
      </c>
      <c r="H263" s="36"/>
    </row>
    <row r="264" customFormat="false" ht="13.5" hidden="false" customHeight="true" outlineLevel="0" collapsed="false">
      <c r="A264" s="24"/>
      <c r="B264" s="48" t="s">
        <v>230</v>
      </c>
      <c r="C264" s="20" t="n">
        <v>0</v>
      </c>
      <c r="D264" s="42"/>
      <c r="E264" s="42"/>
      <c r="F264" s="36" t="n">
        <v>0</v>
      </c>
      <c r="G264" s="36" t="n">
        <f aca="false">F264*C264</f>
        <v>0</v>
      </c>
      <c r="H264" s="36"/>
    </row>
    <row r="265" customFormat="false" ht="13.5" hidden="false" customHeight="true" outlineLevel="0" collapsed="false">
      <c r="A265" s="24"/>
      <c r="B265" s="60" t="s">
        <v>231</v>
      </c>
      <c r="C265" s="26"/>
      <c r="D265" s="43"/>
      <c r="E265" s="43"/>
      <c r="F265" s="44" t="n">
        <v>0</v>
      </c>
      <c r="G265" s="44" t="n">
        <f aca="false">F265</f>
        <v>0</v>
      </c>
      <c r="H265" s="44"/>
    </row>
    <row r="266" customFormat="false" ht="13.5" hidden="false" customHeight="true" outlineLevel="0" collapsed="false">
      <c r="A266" s="49"/>
      <c r="B266" s="50" t="s">
        <v>232</v>
      </c>
      <c r="C266" s="51"/>
      <c r="D266" s="52"/>
      <c r="E266" s="52"/>
      <c r="F266" s="53"/>
      <c r="G266" s="53"/>
      <c r="H266" s="53" t="n">
        <f aca="false">SUM(G259:G265)</f>
        <v>0</v>
      </c>
    </row>
    <row r="267" customFormat="false" ht="13.5" hidden="false" customHeight="true" outlineLevel="0" collapsed="false">
      <c r="A267" s="24"/>
      <c r="B267" s="38"/>
      <c r="C267" s="46"/>
      <c r="D267" s="47"/>
      <c r="E267" s="47"/>
      <c r="F267" s="35"/>
      <c r="G267" s="35"/>
      <c r="H267" s="35"/>
    </row>
    <row r="268" customFormat="false" ht="12" hidden="false" customHeight="true" outlineLevel="0" collapsed="false">
      <c r="A268" s="24"/>
      <c r="B268" s="48"/>
      <c r="C268" s="20"/>
      <c r="D268" s="42"/>
      <c r="E268" s="42"/>
      <c r="F268" s="36"/>
      <c r="G268" s="36"/>
      <c r="H268" s="36"/>
    </row>
    <row r="269" customFormat="false" ht="18.75" hidden="false" customHeight="true" outlineLevel="0" collapsed="false">
      <c r="A269" s="16" t="s">
        <v>233</v>
      </c>
      <c r="B269" s="16" t="s">
        <v>234</v>
      </c>
      <c r="C269" s="13" t="s">
        <v>197</v>
      </c>
      <c r="D269" s="14" t="s">
        <v>11</v>
      </c>
      <c r="E269" s="14"/>
      <c r="F269" s="15" t="s">
        <v>12</v>
      </c>
      <c r="G269" s="17" t="s">
        <v>13</v>
      </c>
      <c r="H269" s="36"/>
    </row>
    <row r="270" customFormat="false" ht="13.5" hidden="false" customHeight="true" outlineLevel="0" collapsed="false">
      <c r="A270" s="24"/>
      <c r="B270" s="48" t="s">
        <v>235</v>
      </c>
      <c r="C270" s="20"/>
      <c r="D270" s="42"/>
      <c r="E270" s="42"/>
      <c r="F270" s="36" t="n">
        <v>0</v>
      </c>
      <c r="G270" s="36" t="n">
        <f aca="false">F270</f>
        <v>0</v>
      </c>
      <c r="H270" s="36"/>
    </row>
    <row r="271" customFormat="false" ht="13.5" hidden="false" customHeight="true" outlineLevel="0" collapsed="false">
      <c r="A271" s="24"/>
      <c r="B271" s="48" t="s">
        <v>236</v>
      </c>
      <c r="C271" s="20" t="n">
        <v>0</v>
      </c>
      <c r="D271" s="42"/>
      <c r="E271" s="42"/>
      <c r="F271" s="36" t="n">
        <v>0</v>
      </c>
      <c r="G271" s="36" t="n">
        <f aca="false">F271*C271</f>
        <v>0</v>
      </c>
      <c r="H271" s="36"/>
    </row>
    <row r="272" customFormat="false" ht="13.5" hidden="false" customHeight="true" outlineLevel="0" collapsed="false">
      <c r="A272" s="24"/>
      <c r="B272" s="48" t="s">
        <v>237</v>
      </c>
      <c r="C272" s="20"/>
      <c r="D272" s="42" t="n">
        <v>0</v>
      </c>
      <c r="E272" s="42"/>
      <c r="F272" s="36" t="n">
        <v>0</v>
      </c>
      <c r="G272" s="36" t="n">
        <f aca="false">F272*D272</f>
        <v>0</v>
      </c>
      <c r="H272" s="36"/>
    </row>
    <row r="273" customFormat="false" ht="13.5" hidden="false" customHeight="true" outlineLevel="0" collapsed="false">
      <c r="A273" s="24"/>
      <c r="B273" s="48" t="s">
        <v>238</v>
      </c>
      <c r="C273" s="20" t="n">
        <v>0</v>
      </c>
      <c r="D273" s="42"/>
      <c r="E273" s="42"/>
      <c r="F273" s="36" t="n">
        <v>0</v>
      </c>
      <c r="G273" s="36" t="n">
        <f aca="false">F273*C273</f>
        <v>0</v>
      </c>
      <c r="H273" s="36"/>
    </row>
    <row r="274" customFormat="false" ht="13.5" hidden="false" customHeight="true" outlineLevel="0" collapsed="false">
      <c r="A274" s="24"/>
      <c r="B274" s="48" t="s">
        <v>239</v>
      </c>
      <c r="C274" s="20" t="n">
        <v>0</v>
      </c>
      <c r="D274" s="42"/>
      <c r="E274" s="42"/>
      <c r="F274" s="36" t="n">
        <v>0</v>
      </c>
      <c r="G274" s="36" t="n">
        <f aca="false">F274*C274</f>
        <v>0</v>
      </c>
      <c r="H274" s="36"/>
    </row>
    <row r="275" customFormat="false" ht="13.5" hidden="false" customHeight="true" outlineLevel="0" collapsed="false">
      <c r="A275" s="24"/>
      <c r="B275" s="48" t="s">
        <v>240</v>
      </c>
      <c r="C275" s="20" t="n">
        <v>0</v>
      </c>
      <c r="D275" s="42"/>
      <c r="E275" s="42"/>
      <c r="F275" s="36" t="n">
        <v>0</v>
      </c>
      <c r="G275" s="36" t="n">
        <f aca="false">F275*C275</f>
        <v>0</v>
      </c>
      <c r="H275" s="36"/>
    </row>
    <row r="276" customFormat="false" ht="13.5" hidden="false" customHeight="true" outlineLevel="0" collapsed="false">
      <c r="A276" s="24"/>
      <c r="B276" s="48" t="s">
        <v>241</v>
      </c>
      <c r="C276" s="20" t="n">
        <v>0</v>
      </c>
      <c r="D276" s="42"/>
      <c r="E276" s="42"/>
      <c r="F276" s="36" t="n">
        <v>0</v>
      </c>
      <c r="G276" s="36" t="n">
        <f aca="false">F276*C276</f>
        <v>0</v>
      </c>
      <c r="H276" s="36"/>
    </row>
    <row r="277" customFormat="false" ht="13.5" hidden="false" customHeight="true" outlineLevel="0" collapsed="false">
      <c r="A277" s="24"/>
      <c r="B277" s="60" t="s">
        <v>242</v>
      </c>
      <c r="C277" s="26"/>
      <c r="D277" s="43"/>
      <c r="E277" s="43"/>
      <c r="F277" s="44" t="n">
        <v>0</v>
      </c>
      <c r="G277" s="44" t="n">
        <f aca="false">F277</f>
        <v>0</v>
      </c>
      <c r="H277" s="44"/>
    </row>
    <row r="278" customFormat="false" ht="13.5" hidden="false" customHeight="true" outlineLevel="0" collapsed="false">
      <c r="A278" s="49"/>
      <c r="B278" s="50" t="s">
        <v>243</v>
      </c>
      <c r="C278" s="51"/>
      <c r="D278" s="52"/>
      <c r="E278" s="52"/>
      <c r="F278" s="53"/>
      <c r="G278" s="53"/>
      <c r="H278" s="53" t="n">
        <f aca="false">SUM(G270:G277)</f>
        <v>0</v>
      </c>
    </row>
    <row r="279" customFormat="false" ht="12" hidden="false" customHeight="true" outlineLevel="0" collapsed="false">
      <c r="A279" s="24"/>
      <c r="B279" s="38"/>
      <c r="C279" s="46"/>
      <c r="D279" s="47"/>
      <c r="E279" s="47"/>
      <c r="F279" s="35"/>
      <c r="G279" s="35"/>
      <c r="H279" s="35"/>
    </row>
    <row r="280" customFormat="false" ht="12" hidden="false" customHeight="true" outlineLevel="0" collapsed="false">
      <c r="A280" s="24"/>
      <c r="B280" s="48"/>
      <c r="C280" s="20"/>
      <c r="D280" s="42"/>
      <c r="E280" s="42"/>
      <c r="F280" s="36"/>
      <c r="G280" s="36"/>
      <c r="H280" s="36"/>
    </row>
    <row r="281" customFormat="false" ht="18.75" hidden="false" customHeight="true" outlineLevel="0" collapsed="false">
      <c r="A281" s="16" t="s">
        <v>244</v>
      </c>
      <c r="B281" s="16" t="s">
        <v>245</v>
      </c>
      <c r="C281" s="64" t="s">
        <v>43</v>
      </c>
      <c r="D281" s="42"/>
      <c r="E281" s="42"/>
      <c r="F281" s="6" t="s">
        <v>12</v>
      </c>
      <c r="G281" s="35" t="s">
        <v>13</v>
      </c>
      <c r="H281" s="36"/>
    </row>
    <row r="282" customFormat="false" ht="13.5" hidden="false" customHeight="true" outlineLevel="0" collapsed="false">
      <c r="A282" s="24"/>
      <c r="B282" s="38" t="s">
        <v>246</v>
      </c>
      <c r="C282" s="20"/>
      <c r="D282" s="42"/>
      <c r="E282" s="42"/>
      <c r="F282" s="36"/>
      <c r="G282" s="36"/>
      <c r="H282" s="36"/>
    </row>
    <row r="283" customFormat="false" ht="13.5" hidden="false" customHeight="true" outlineLevel="0" collapsed="false">
      <c r="A283" s="24"/>
      <c r="B283" s="48" t="s">
        <v>247</v>
      </c>
      <c r="C283" s="20"/>
      <c r="D283" s="42"/>
      <c r="E283" s="42"/>
      <c r="F283" s="36" t="n">
        <v>0</v>
      </c>
      <c r="G283" s="36" t="n">
        <f aca="false">F283</f>
        <v>0</v>
      </c>
      <c r="H283" s="36"/>
    </row>
    <row r="284" customFormat="false" ht="13.5" hidden="false" customHeight="true" outlineLevel="0" collapsed="false">
      <c r="A284" s="24"/>
      <c r="B284" s="48" t="s">
        <v>248</v>
      </c>
      <c r="C284" s="20"/>
      <c r="D284" s="42"/>
      <c r="E284" s="42"/>
      <c r="F284" s="36" t="n">
        <v>0</v>
      </c>
      <c r="G284" s="36" t="n">
        <f aca="false">F284</f>
        <v>0</v>
      </c>
      <c r="H284" s="36"/>
    </row>
    <row r="285" customFormat="false" ht="13.5" hidden="false" customHeight="true" outlineLevel="0" collapsed="false">
      <c r="A285" s="24"/>
      <c r="B285" s="48" t="s">
        <v>249</v>
      </c>
      <c r="C285" s="20"/>
      <c r="D285" s="42"/>
      <c r="E285" s="42"/>
      <c r="F285" s="36" t="n">
        <v>0</v>
      </c>
      <c r="G285" s="36" t="n">
        <f aca="false">F285</f>
        <v>0</v>
      </c>
      <c r="H285" s="36"/>
    </row>
    <row r="286" customFormat="false" ht="13.5" hidden="false" customHeight="true" outlineLevel="0" collapsed="false">
      <c r="A286" s="24"/>
      <c r="B286" s="48" t="s">
        <v>250</v>
      </c>
      <c r="C286" s="20"/>
      <c r="D286" s="42"/>
      <c r="E286" s="42"/>
      <c r="F286" s="36" t="n">
        <v>0</v>
      </c>
      <c r="G286" s="36" t="n">
        <f aca="false">F286</f>
        <v>0</v>
      </c>
      <c r="H286" s="36"/>
    </row>
    <row r="287" customFormat="false" ht="13.5" hidden="false" customHeight="true" outlineLevel="0" collapsed="false">
      <c r="A287" s="24"/>
      <c r="B287" s="48" t="s">
        <v>251</v>
      </c>
      <c r="C287" s="20"/>
      <c r="D287" s="42"/>
      <c r="E287" s="42"/>
      <c r="F287" s="36" t="n">
        <v>0</v>
      </c>
      <c r="G287" s="36" t="n">
        <f aca="false">F287</f>
        <v>0</v>
      </c>
      <c r="H287" s="36"/>
    </row>
    <row r="288" customFormat="false" ht="13.5" hidden="false" customHeight="true" outlineLevel="0" collapsed="false">
      <c r="A288" s="24"/>
      <c r="B288" s="48" t="s">
        <v>252</v>
      </c>
      <c r="C288" s="20"/>
      <c r="D288" s="42"/>
      <c r="E288" s="42"/>
      <c r="F288" s="36" t="n">
        <v>0</v>
      </c>
      <c r="G288" s="36" t="n">
        <f aca="false">F288</f>
        <v>0</v>
      </c>
      <c r="H288" s="36"/>
    </row>
    <row r="289" customFormat="false" ht="13.5" hidden="false" customHeight="true" outlineLevel="0" collapsed="false">
      <c r="A289" s="24"/>
      <c r="B289" s="60" t="s">
        <v>253</v>
      </c>
      <c r="C289" s="26"/>
      <c r="D289" s="43"/>
      <c r="E289" s="43"/>
      <c r="F289" s="44" t="n">
        <v>0</v>
      </c>
      <c r="G289" s="44" t="n">
        <f aca="false">F289</f>
        <v>0</v>
      </c>
      <c r="H289" s="44"/>
    </row>
    <row r="290" customFormat="false" ht="13.5" hidden="false" customHeight="true" outlineLevel="0" collapsed="false">
      <c r="A290" s="24"/>
      <c r="B290" s="38" t="s">
        <v>13</v>
      </c>
      <c r="C290" s="46"/>
      <c r="D290" s="47"/>
      <c r="E290" s="47"/>
      <c r="F290" s="35"/>
      <c r="G290" s="35"/>
      <c r="H290" s="35" t="n">
        <f aca="false">SUM(G282:G289)</f>
        <v>0</v>
      </c>
    </row>
    <row r="291" customFormat="false" ht="13.5" hidden="false" customHeight="true" outlineLevel="0" collapsed="false">
      <c r="A291" s="24"/>
      <c r="B291" s="38"/>
      <c r="C291" s="46"/>
      <c r="D291" s="47"/>
      <c r="E291" s="47"/>
      <c r="F291" s="35"/>
      <c r="G291" s="35"/>
      <c r="H291" s="35"/>
    </row>
    <row r="292" customFormat="false" ht="12" hidden="false" customHeight="true" outlineLevel="0" collapsed="false">
      <c r="A292" s="24"/>
      <c r="B292" s="48"/>
      <c r="C292" s="13" t="s">
        <v>43</v>
      </c>
      <c r="F292" s="6" t="s">
        <v>12</v>
      </c>
      <c r="G292" s="35" t="s">
        <v>13</v>
      </c>
      <c r="H292" s="36"/>
    </row>
    <row r="293" customFormat="false" ht="13.5" hidden="false" customHeight="true" outlineLevel="0" collapsed="false">
      <c r="A293" s="24"/>
      <c r="B293" s="38" t="s">
        <v>254</v>
      </c>
      <c r="C293" s="7"/>
      <c r="D293" s="7"/>
      <c r="E293" s="7"/>
      <c r="F293" s="7"/>
      <c r="G293" s="7"/>
      <c r="H293" s="36"/>
    </row>
    <row r="294" customFormat="false" ht="13.5" hidden="false" customHeight="true" outlineLevel="0" collapsed="false">
      <c r="A294" s="24"/>
      <c r="B294" s="48" t="s">
        <v>249</v>
      </c>
      <c r="C294" s="20"/>
      <c r="D294" s="42"/>
      <c r="E294" s="42"/>
      <c r="F294" s="36" t="n">
        <v>0</v>
      </c>
      <c r="G294" s="36" t="n">
        <f aca="false">F294</f>
        <v>0</v>
      </c>
      <c r="H294" s="36"/>
    </row>
    <row r="295" customFormat="false" ht="13.5" hidden="false" customHeight="true" outlineLevel="0" collapsed="false">
      <c r="A295" s="24"/>
      <c r="B295" s="48" t="s">
        <v>252</v>
      </c>
      <c r="C295" s="20" t="n">
        <v>0</v>
      </c>
      <c r="D295" s="42"/>
      <c r="E295" s="42"/>
      <c r="F295" s="36" t="n">
        <v>0</v>
      </c>
      <c r="G295" s="36" t="n">
        <f aca="false">F295*C295</f>
        <v>0</v>
      </c>
      <c r="H295" s="36"/>
    </row>
    <row r="296" customFormat="false" ht="13.5" hidden="false" customHeight="true" outlineLevel="0" collapsed="false">
      <c r="A296" s="24"/>
      <c r="B296" s="48" t="s">
        <v>255</v>
      </c>
      <c r="C296" s="20" t="n">
        <v>0</v>
      </c>
      <c r="D296" s="42"/>
      <c r="E296" s="42"/>
      <c r="F296" s="36" t="n">
        <v>0</v>
      </c>
      <c r="G296" s="36" t="n">
        <f aca="false">F296*C296</f>
        <v>0</v>
      </c>
      <c r="H296" s="36"/>
    </row>
    <row r="297" customFormat="false" ht="13.5" hidden="false" customHeight="true" outlineLevel="0" collapsed="false">
      <c r="A297" s="24"/>
      <c r="B297" s="48" t="s">
        <v>256</v>
      </c>
      <c r="C297" s="20" t="n">
        <v>0</v>
      </c>
      <c r="D297" s="42"/>
      <c r="E297" s="42"/>
      <c r="F297" s="36" t="n">
        <v>0</v>
      </c>
      <c r="G297" s="36" t="n">
        <f aca="false">F297*C297</f>
        <v>0</v>
      </c>
      <c r="H297" s="36"/>
    </row>
    <row r="298" customFormat="false" ht="13.5" hidden="false" customHeight="true" outlineLevel="0" collapsed="false">
      <c r="A298" s="24"/>
      <c r="B298" s="60" t="s">
        <v>257</v>
      </c>
      <c r="C298" s="26" t="n">
        <v>0</v>
      </c>
      <c r="D298" s="43"/>
      <c r="E298" s="43"/>
      <c r="F298" s="44" t="n">
        <v>0</v>
      </c>
      <c r="G298" s="44" t="n">
        <f aca="false">F298*C298</f>
        <v>0</v>
      </c>
      <c r="H298" s="44"/>
    </row>
    <row r="299" customFormat="false" ht="13.5" hidden="false" customHeight="true" outlineLevel="0" collapsed="false">
      <c r="A299" s="24"/>
      <c r="B299" s="38" t="s">
        <v>13</v>
      </c>
      <c r="C299" s="46"/>
      <c r="D299" s="47"/>
      <c r="E299" s="47"/>
      <c r="F299" s="35"/>
      <c r="G299" s="35"/>
      <c r="H299" s="35" t="n">
        <f aca="false">SUM(G294:G298)</f>
        <v>0</v>
      </c>
    </row>
    <row r="300" customFormat="false" ht="12" hidden="false" customHeight="true" outlineLevel="0" collapsed="false">
      <c r="A300" s="24"/>
      <c r="B300" s="48"/>
      <c r="C300" s="20"/>
      <c r="D300" s="42"/>
      <c r="E300" s="42"/>
      <c r="F300" s="36"/>
      <c r="G300" s="36"/>
      <c r="H300" s="36"/>
    </row>
    <row r="301" customFormat="false" ht="13.5" hidden="false" customHeight="true" outlineLevel="0" collapsed="false">
      <c r="A301" s="49"/>
      <c r="B301" s="50" t="s">
        <v>258</v>
      </c>
      <c r="C301" s="51"/>
      <c r="D301" s="52"/>
      <c r="E301" s="52"/>
      <c r="F301" s="53"/>
      <c r="G301" s="53"/>
      <c r="H301" s="53" t="n">
        <f aca="false">SUM(H290,H299)</f>
        <v>0</v>
      </c>
    </row>
    <row r="302" customFormat="false" ht="13.5" hidden="false" customHeight="true" outlineLevel="0" collapsed="false">
      <c r="A302" s="24"/>
      <c r="B302" s="38"/>
      <c r="C302" s="46"/>
      <c r="D302" s="47"/>
      <c r="E302" s="47"/>
      <c r="F302" s="35"/>
      <c r="G302" s="35"/>
      <c r="H302" s="35"/>
    </row>
    <row r="303" customFormat="false" ht="12" hidden="false" customHeight="true" outlineLevel="0" collapsed="false">
      <c r="A303" s="78"/>
      <c r="B303" s="48"/>
      <c r="C303" s="20"/>
      <c r="D303" s="42"/>
      <c r="E303" s="42"/>
      <c r="F303" s="36"/>
      <c r="G303" s="36"/>
      <c r="H303" s="36"/>
    </row>
    <row r="304" customFormat="false" ht="18.75" hidden="false" customHeight="true" outlineLevel="0" collapsed="false">
      <c r="A304" s="16" t="s">
        <v>259</v>
      </c>
      <c r="B304" s="16" t="s">
        <v>260</v>
      </c>
      <c r="C304" s="39"/>
      <c r="D304" s="40"/>
      <c r="E304" s="40"/>
      <c r="F304" s="66" t="s">
        <v>12</v>
      </c>
      <c r="G304" s="68" t="s">
        <v>13</v>
      </c>
      <c r="H304" s="36"/>
    </row>
    <row r="305" customFormat="false" ht="13.5" hidden="false" customHeight="true" outlineLevel="0" collapsed="false">
      <c r="A305" s="78"/>
      <c r="B305" s="78" t="s">
        <v>261</v>
      </c>
      <c r="C305" s="77"/>
      <c r="D305" s="42"/>
      <c r="E305" s="42"/>
      <c r="F305" s="36" t="n">
        <v>0</v>
      </c>
      <c r="G305" s="22" t="n">
        <f aca="false">F305</f>
        <v>0</v>
      </c>
      <c r="H305" s="36"/>
    </row>
    <row r="306" customFormat="false" ht="13.5" hidden="false" customHeight="true" outlineLevel="0" collapsed="false">
      <c r="A306" s="78"/>
      <c r="B306" s="78" t="s">
        <v>262</v>
      </c>
      <c r="C306" s="77"/>
      <c r="D306" s="42"/>
      <c r="E306" s="42"/>
      <c r="F306" s="36" t="n">
        <v>0</v>
      </c>
      <c r="G306" s="22" t="n">
        <f aca="false">F306</f>
        <v>0</v>
      </c>
      <c r="H306" s="36"/>
    </row>
    <row r="307" customFormat="false" ht="13.5" hidden="false" customHeight="true" outlineLevel="0" collapsed="false">
      <c r="A307" s="78"/>
      <c r="B307" s="78" t="s">
        <v>263</v>
      </c>
      <c r="C307" s="77"/>
      <c r="D307" s="42"/>
      <c r="E307" s="42"/>
      <c r="F307" s="36" t="n">
        <v>0</v>
      </c>
      <c r="G307" s="22" t="n">
        <f aca="false">F307</f>
        <v>0</v>
      </c>
      <c r="H307" s="36"/>
    </row>
    <row r="308" customFormat="false" ht="13.5" hidden="false" customHeight="true" outlineLevel="0" collapsed="false">
      <c r="A308" s="78"/>
      <c r="B308" s="78" t="s">
        <v>264</v>
      </c>
      <c r="C308" s="77"/>
      <c r="D308" s="42"/>
      <c r="E308" s="42"/>
      <c r="F308" s="36" t="n">
        <v>0</v>
      </c>
      <c r="G308" s="22" t="n">
        <f aca="false">F308</f>
        <v>0</v>
      </c>
      <c r="H308" s="36"/>
    </row>
    <row r="309" customFormat="false" ht="13.5" hidden="false" customHeight="true" outlineLevel="0" collapsed="false">
      <c r="A309" s="78"/>
      <c r="B309" s="79" t="s">
        <v>265</v>
      </c>
      <c r="C309" s="80"/>
      <c r="D309" s="43"/>
      <c r="E309" s="43"/>
      <c r="F309" s="44" t="n">
        <v>0</v>
      </c>
      <c r="G309" s="28" t="n">
        <f aca="false">F309</f>
        <v>0</v>
      </c>
      <c r="H309" s="44"/>
    </row>
    <row r="310" customFormat="false" ht="13.5" hidden="false" customHeight="true" outlineLevel="0" collapsed="false">
      <c r="A310" s="49"/>
      <c r="B310" s="50" t="s">
        <v>266</v>
      </c>
      <c r="C310" s="51"/>
      <c r="D310" s="52"/>
      <c r="E310" s="52"/>
      <c r="F310" s="53"/>
      <c r="G310" s="53"/>
      <c r="H310" s="53" t="n">
        <f aca="false">SUM(G305:G309)</f>
        <v>0</v>
      </c>
    </row>
    <row r="311" customFormat="false" ht="13.5" hidden="false" customHeight="true" outlineLevel="0" collapsed="false">
      <c r="A311" s="24"/>
      <c r="B311" s="38"/>
      <c r="C311" s="46"/>
      <c r="D311" s="47"/>
      <c r="E311" s="47"/>
      <c r="F311" s="35"/>
      <c r="G311" s="35"/>
      <c r="H311" s="35"/>
    </row>
    <row r="312" customFormat="false" ht="12" hidden="false" customHeight="true" outlineLevel="0" collapsed="false">
      <c r="A312" s="78"/>
      <c r="B312" s="78"/>
      <c r="C312" s="77"/>
      <c r="D312" s="42"/>
      <c r="E312" s="42"/>
      <c r="F312" s="36"/>
      <c r="G312" s="36"/>
      <c r="H312" s="36"/>
    </row>
    <row r="313" customFormat="false" ht="18.75" hidden="false" customHeight="true" outlineLevel="0" collapsed="false">
      <c r="A313" s="16" t="s">
        <v>267</v>
      </c>
      <c r="B313" s="16" t="s">
        <v>268</v>
      </c>
      <c r="C313" s="77"/>
      <c r="D313" s="42"/>
      <c r="E313" s="42"/>
      <c r="F313" s="66" t="s">
        <v>12</v>
      </c>
      <c r="G313" s="68" t="s">
        <v>13</v>
      </c>
      <c r="H313" s="36"/>
    </row>
    <row r="314" customFormat="false" ht="13.5" hidden="false" customHeight="true" outlineLevel="0" collapsed="false">
      <c r="A314" s="78"/>
      <c r="B314" s="78"/>
      <c r="C314" s="77"/>
      <c r="D314" s="42"/>
      <c r="E314" s="42"/>
      <c r="F314" s="36" t="n">
        <v>0</v>
      </c>
      <c r="G314" s="36" t="n">
        <f aca="false">F314</f>
        <v>0</v>
      </c>
      <c r="H314" s="36"/>
    </row>
    <row r="315" customFormat="false" ht="13.5" hidden="false" customHeight="true" outlineLevel="0" collapsed="false">
      <c r="A315" s="78"/>
      <c r="B315" s="78"/>
      <c r="C315" s="77"/>
      <c r="D315" s="42"/>
      <c r="E315" s="42"/>
      <c r="F315" s="36" t="n">
        <v>0</v>
      </c>
      <c r="G315" s="36" t="n">
        <f aca="false">F315</f>
        <v>0</v>
      </c>
      <c r="H315" s="36"/>
    </row>
    <row r="316" customFormat="false" ht="13.5" hidden="false" customHeight="true" outlineLevel="0" collapsed="false">
      <c r="A316" s="78"/>
      <c r="B316" s="79"/>
      <c r="C316" s="80"/>
      <c r="D316" s="43"/>
      <c r="E316" s="43"/>
      <c r="F316" s="44" t="n">
        <v>0</v>
      </c>
      <c r="G316" s="44" t="n">
        <f aca="false">F316</f>
        <v>0</v>
      </c>
      <c r="H316" s="44"/>
    </row>
    <row r="317" customFormat="false" ht="13.5" hidden="false" customHeight="true" outlineLevel="0" collapsed="false">
      <c r="A317" s="49"/>
      <c r="B317" s="50" t="s">
        <v>269</v>
      </c>
      <c r="C317" s="51"/>
      <c r="D317" s="52"/>
      <c r="E317" s="52"/>
      <c r="F317" s="53"/>
      <c r="G317" s="53"/>
      <c r="H317" s="53" t="n">
        <f aca="false">SUM(G314:G316)</f>
        <v>0</v>
      </c>
    </row>
    <row r="318" customFormat="false" ht="12" hidden="false" customHeight="true" outlineLevel="0" collapsed="false">
      <c r="A318" s="78"/>
      <c r="B318" s="78"/>
      <c r="C318" s="77"/>
      <c r="D318" s="42"/>
      <c r="E318" s="42"/>
      <c r="F318" s="36"/>
      <c r="G318" s="36"/>
      <c r="H318" s="36"/>
    </row>
    <row r="319" customFormat="false" ht="12" hidden="false" customHeight="true" outlineLevel="0" collapsed="false">
      <c r="B319" s="78"/>
      <c r="C319" s="39"/>
      <c r="D319" s="40"/>
      <c r="E319" s="40"/>
      <c r="F319" s="22"/>
      <c r="G319" s="17"/>
      <c r="H319" s="36"/>
    </row>
    <row r="320" s="116" customFormat="true" ht="18.75" hidden="false" customHeight="true" outlineLevel="0" collapsed="false">
      <c r="A320" s="110"/>
      <c r="B320" s="111" t="s">
        <v>270</v>
      </c>
      <c r="C320" s="112"/>
      <c r="D320" s="112"/>
      <c r="E320" s="113"/>
      <c r="F320" s="114"/>
      <c r="G320" s="115"/>
      <c r="H320" s="115" t="n">
        <f aca="false">SUM(H25,H63,H131,H158,H195,H210,H219,H255,H266,H278,H301,H310,H317)</f>
        <v>0</v>
      </c>
      <c r="J320" s="117"/>
    </row>
    <row r="321" s="116" customFormat="true" ht="12" hidden="false" customHeight="true" outlineLevel="0" collapsed="false">
      <c r="A321" s="118"/>
      <c r="B321" s="119"/>
      <c r="C321" s="4" t="s">
        <v>117</v>
      </c>
      <c r="D321" s="120"/>
      <c r="E321" s="121"/>
      <c r="F321" s="122"/>
      <c r="G321" s="123"/>
      <c r="H321" s="123"/>
      <c r="J321" s="117"/>
    </row>
    <row r="322" customFormat="false" ht="13.5" hidden="false" customHeight="true" outlineLevel="0" collapsed="false">
      <c r="A322" s="124" t="s">
        <v>271</v>
      </c>
      <c r="B322" s="19" t="s">
        <v>272</v>
      </c>
      <c r="C322" s="77" t="n">
        <v>0</v>
      </c>
      <c r="D322" s="42"/>
      <c r="E322" s="84"/>
      <c r="G322" s="84" t="n">
        <f aca="false">$H$320*C322%</f>
        <v>0</v>
      </c>
      <c r="H322" s="36"/>
    </row>
    <row r="323" customFormat="false" ht="13.5" hidden="false" customHeight="true" outlineLevel="0" collapsed="false">
      <c r="A323" s="124" t="s">
        <v>273</v>
      </c>
      <c r="B323" s="19" t="s">
        <v>274</v>
      </c>
      <c r="C323" s="77" t="n">
        <v>0</v>
      </c>
      <c r="D323" s="42"/>
      <c r="E323" s="84"/>
      <c r="G323" s="84" t="n">
        <f aca="false">$H$320*C323%</f>
        <v>0</v>
      </c>
      <c r="H323" s="36"/>
    </row>
    <row r="324" customFormat="false" ht="13.5" hidden="false" customHeight="true" outlineLevel="0" collapsed="false">
      <c r="A324" s="124" t="s">
        <v>275</v>
      </c>
      <c r="B324" s="19" t="s">
        <v>276</v>
      </c>
      <c r="C324" s="77" t="n">
        <v>0</v>
      </c>
      <c r="D324" s="42"/>
      <c r="E324" s="84"/>
      <c r="G324" s="84" t="n">
        <f aca="false">$H$320*C324%</f>
        <v>0</v>
      </c>
      <c r="H324" s="36"/>
    </row>
    <row r="325" customFormat="false" ht="13.5" hidden="false" customHeight="true" outlineLevel="0" collapsed="false">
      <c r="A325" s="124"/>
      <c r="B325" s="19"/>
      <c r="C325" s="77"/>
      <c r="D325" s="42"/>
      <c r="E325" s="84"/>
      <c r="G325" s="106"/>
      <c r="H325" s="36"/>
    </row>
    <row r="326" customFormat="false" ht="18.75" hidden="false" customHeight="true" outlineLevel="0" collapsed="false">
      <c r="A326" s="110"/>
      <c r="B326" s="111" t="s">
        <v>277</v>
      </c>
      <c r="C326" s="112"/>
      <c r="D326" s="112"/>
      <c r="E326" s="113"/>
      <c r="F326" s="114"/>
      <c r="G326" s="115"/>
      <c r="H326" s="115" t="n">
        <f aca="false">SUM(G322:G325,H320)</f>
        <v>0</v>
      </c>
    </row>
    <row r="327" customFormat="false" ht="12" hidden="false" customHeight="true" outlineLevel="0" collapsed="false">
      <c r="A327" s="124"/>
      <c r="B327" s="45"/>
      <c r="C327" s="4" t="s">
        <v>117</v>
      </c>
      <c r="D327" s="42"/>
      <c r="E327" s="125"/>
      <c r="G327" s="106"/>
      <c r="H327" s="106"/>
    </row>
    <row r="328" customFormat="false" ht="12" hidden="false" customHeight="true" outlineLevel="0" collapsed="false">
      <c r="A328" s="124" t="s">
        <v>278</v>
      </c>
      <c r="B328" s="19" t="s">
        <v>279</v>
      </c>
      <c r="C328" s="77" t="n">
        <v>0</v>
      </c>
      <c r="D328" s="42"/>
      <c r="E328" s="84"/>
      <c r="G328" s="84" t="n">
        <f aca="false">H326*C328%</f>
        <v>0</v>
      </c>
      <c r="H328" s="106"/>
    </row>
    <row r="329" customFormat="false" ht="12" hidden="false" customHeight="true" outlineLevel="0" collapsed="false">
      <c r="A329" s="124"/>
      <c r="B329" s="19" t="s">
        <v>280</v>
      </c>
      <c r="C329" s="77"/>
      <c r="D329" s="42"/>
      <c r="E329" s="84"/>
      <c r="G329" s="84" t="n">
        <f aca="false">H326+G328</f>
        <v>0</v>
      </c>
    </row>
    <row r="330" customFormat="false" ht="10.5" hidden="false" customHeight="true" outlineLevel="0" collapsed="false">
      <c r="A330" s="124" t="s">
        <v>281</v>
      </c>
      <c r="B330" s="19" t="s">
        <v>282</v>
      </c>
      <c r="C330" s="77" t="n">
        <v>0</v>
      </c>
      <c r="D330" s="42"/>
      <c r="E330" s="84"/>
      <c r="G330" s="84" t="n">
        <f aca="false">G329*C330%</f>
        <v>0</v>
      </c>
    </row>
    <row r="331" customFormat="false" ht="18.75" hidden="false" customHeight="true" outlineLevel="0" collapsed="false">
      <c r="A331" s="110"/>
      <c r="B331" s="111" t="s">
        <v>283</v>
      </c>
      <c r="C331" s="112"/>
      <c r="D331" s="112"/>
      <c r="E331" s="113"/>
      <c r="F331" s="114"/>
      <c r="G331" s="115"/>
      <c r="H331" s="115" t="n">
        <f aca="false">SUM(G330,G328,H326)</f>
        <v>0</v>
      </c>
    </row>
    <row r="332" customFormat="false" ht="12" hidden="false" customHeight="true" outlineLevel="0" collapsed="false">
      <c r="A332" s="126"/>
      <c r="B332" s="127"/>
      <c r="C332" s="4" t="s">
        <v>117</v>
      </c>
      <c r="E332" s="128"/>
      <c r="G332" s="129"/>
    </row>
    <row r="333" customFormat="false" ht="12" hidden="false" customHeight="true" outlineLevel="0" collapsed="false">
      <c r="A333" s="126"/>
      <c r="B333" s="127" t="s">
        <v>284</v>
      </c>
      <c r="C333" s="4" t="n">
        <v>20</v>
      </c>
      <c r="E333" s="130"/>
      <c r="G333" s="130" t="n">
        <f aca="false">H331*C333%</f>
        <v>0</v>
      </c>
      <c r="H333" s="131"/>
      <c r="I333" s="6"/>
    </row>
    <row r="334" customFormat="false" ht="12" hidden="false" customHeight="true" outlineLevel="0" collapsed="false">
      <c r="A334" s="126"/>
      <c r="B334" s="127"/>
      <c r="E334" s="129"/>
      <c r="F334" s="129"/>
      <c r="G334" s="36"/>
      <c r="H334" s="131"/>
      <c r="I334" s="6"/>
      <c r="K334" s="131"/>
    </row>
    <row r="335" customFormat="false" ht="18.75" hidden="false" customHeight="true" outlineLevel="0" collapsed="false">
      <c r="A335" s="110"/>
      <c r="B335" s="111" t="s">
        <v>285</v>
      </c>
      <c r="C335" s="112"/>
      <c r="D335" s="112"/>
      <c r="E335" s="113"/>
      <c r="F335" s="114"/>
      <c r="G335" s="115"/>
      <c r="H335" s="115" t="n">
        <f aca="false">SUM(H331,G333)</f>
        <v>0</v>
      </c>
      <c r="I335" s="6"/>
      <c r="K335" s="131"/>
    </row>
    <row r="336" customFormat="false" ht="12" hidden="false" customHeight="true" outlineLevel="0" collapsed="false">
      <c r="H336" s="131"/>
      <c r="I336" s="6"/>
      <c r="K336" s="131"/>
    </row>
    <row r="337" customFormat="false" ht="12" hidden="false" customHeight="true" outlineLevel="0" collapsed="false">
      <c r="H337" s="131"/>
      <c r="I337" s="6"/>
      <c r="K337" s="131"/>
    </row>
    <row r="338" customFormat="false" ht="12" hidden="false" customHeight="true" outlineLevel="0" collapsed="false">
      <c r="H338" s="131"/>
      <c r="I338" s="6"/>
      <c r="K338" s="131"/>
    </row>
    <row r="339" customFormat="false" ht="12" hidden="false" customHeight="true" outlineLevel="0" collapsed="false">
      <c r="H339" s="131"/>
      <c r="I339" s="6"/>
      <c r="K339" s="131"/>
    </row>
  </sheetData>
  <mergeCells count="2">
    <mergeCell ref="A15:H15"/>
    <mergeCell ref="B67:H67"/>
  </mergeCells>
  <dataValidations count="3">
    <dataValidation allowBlank="true" error="Eingabe ist unter dem Mindesttarif" errorStyle="stop" errorTitle="KOLLEKTIVVERTRAG" operator="notBetween" showDropDown="false" showErrorMessage="true" showInputMessage="false" sqref="F71:F77 F92 F95:F97 F101:F104 F106:F108 F113:F115 F120:F124" type="decimal">
      <formula1>0.1</formula1>
      <formula2>J113</formula2>
    </dataValidation>
    <dataValidation allowBlank="true" errorStyle="stop" operator="lessThan" showDropDown="false" showErrorMessage="true" showInputMessage="false" sqref="J71:J77 J80:J125" type="whole">
      <formula1>-999999</formula1>
      <formula2>0</formula2>
    </dataValidation>
    <dataValidation allowBlank="true" errorStyle="stop" operator="lessThan" showDropDown="false" showErrorMessage="true" showInputMessage="false" sqref="J78:J7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1.1812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rojekt: PROJEKTTITEL&amp;R&amp;9Produktionsunternehmen</oddHeader>
    <oddFooter>&amp;L&amp;9VERTRAULICH&amp;C&amp;9Datum: &amp;R&amp;9Seite &amp;P von &amp;N</oddFooter>
  </headerFooter>
  <rowBreaks count="4" manualBreakCount="4">
    <brk id="64" man="true" max="16383" min="0"/>
    <brk id="187" man="true" max="16383" min="0"/>
    <brk id="245" man="true" max="16383" min="0"/>
    <brk id="3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3" style="0" width="3.7"/>
    <col collapsed="false" customWidth="true" hidden="false" outlineLevel="0" max="4" min="4" style="132" width="8.41"/>
    <col collapsed="false" customWidth="true" hidden="false" outlineLevel="0" max="6" min="5" style="0" width="7.85"/>
    <col collapsed="false" customWidth="true" hidden="false" outlineLevel="0" max="10" min="7" style="0" width="8.7"/>
  </cols>
  <sheetData>
    <row r="1" customFormat="false" ht="15.75" hidden="false" customHeight="false" outlineLevel="0" collapsed="false">
      <c r="A1" s="16" t="s">
        <v>286</v>
      </c>
    </row>
    <row r="2" customFormat="false" ht="12.75" hidden="false" customHeight="false" outlineLevel="0" collapsed="false">
      <c r="E2" s="133" t="s">
        <v>287</v>
      </c>
      <c r="F2" s="133"/>
      <c r="G2" s="133"/>
      <c r="H2" s="133"/>
      <c r="I2" s="133"/>
      <c r="J2" s="133"/>
      <c r="K2" s="133"/>
    </row>
    <row r="3" customFormat="false" ht="22.5" hidden="false" customHeight="false" outlineLevel="0" collapsed="false">
      <c r="A3" s="16"/>
      <c r="B3" s="134" t="s">
        <v>54</v>
      </c>
      <c r="D3" s="135" t="s">
        <v>288</v>
      </c>
      <c r="E3" s="134" t="s">
        <v>289</v>
      </c>
      <c r="F3" s="134" t="s">
        <v>290</v>
      </c>
      <c r="G3" s="134" t="s">
        <v>291</v>
      </c>
      <c r="H3" s="134" t="s">
        <v>292</v>
      </c>
      <c r="I3" s="134" t="s">
        <v>293</v>
      </c>
      <c r="J3" s="136" t="s">
        <v>294</v>
      </c>
      <c r="K3" s="134" t="s">
        <v>295</v>
      </c>
    </row>
    <row r="4" customFormat="false" ht="12.75" hidden="false" customHeight="false" outlineLevel="0" collapsed="false">
      <c r="A4" s="38" t="s">
        <v>58</v>
      </c>
    </row>
    <row r="5" customFormat="false" ht="12.75" hidden="false" customHeight="false" outlineLevel="0" collapsed="false">
      <c r="A5" s="48" t="s">
        <v>296</v>
      </c>
      <c r="B5" s="137" t="n">
        <f aca="false">Kalkulationsblatt!G70</f>
        <v>0</v>
      </c>
      <c r="D5" s="138"/>
      <c r="E5" s="139"/>
      <c r="F5" s="139"/>
      <c r="G5" s="139"/>
      <c r="H5" s="139"/>
      <c r="I5" s="139"/>
      <c r="J5" s="139"/>
      <c r="K5" s="139"/>
    </row>
    <row r="6" customFormat="false" ht="12.75" hidden="false" customHeight="false" outlineLevel="0" collapsed="false">
      <c r="A6" s="48" t="s">
        <v>297</v>
      </c>
      <c r="B6" s="137" t="n">
        <f aca="false">Kalkulationsblatt!G71</f>
        <v>0</v>
      </c>
      <c r="D6" s="138"/>
      <c r="E6" s="139"/>
      <c r="F6" s="139"/>
      <c r="G6" s="139"/>
      <c r="H6" s="139"/>
      <c r="I6" s="139"/>
      <c r="J6" s="139"/>
      <c r="K6" s="139"/>
    </row>
    <row r="7" customFormat="false" ht="12.75" hidden="false" customHeight="false" outlineLevel="0" collapsed="false">
      <c r="A7" s="48" t="s">
        <v>298</v>
      </c>
      <c r="B7" s="137" t="n">
        <f aca="false">Kalkulationsblatt!G72</f>
        <v>0</v>
      </c>
      <c r="D7" s="138"/>
      <c r="E7" s="139"/>
      <c r="F7" s="139"/>
      <c r="G7" s="139"/>
      <c r="H7" s="139"/>
      <c r="I7" s="139"/>
      <c r="J7" s="139"/>
      <c r="K7" s="139"/>
    </row>
    <row r="8" customFormat="false" ht="12.75" hidden="false" customHeight="false" outlineLevel="0" collapsed="false">
      <c r="A8" s="48" t="s">
        <v>299</v>
      </c>
      <c r="B8" s="137" t="n">
        <f aca="false">Kalkulationsblatt!G74</f>
        <v>0</v>
      </c>
      <c r="D8" s="138"/>
      <c r="E8" s="139"/>
      <c r="F8" s="139"/>
      <c r="G8" s="139"/>
      <c r="H8" s="139"/>
      <c r="I8" s="139"/>
      <c r="J8" s="139"/>
      <c r="K8" s="139"/>
    </row>
    <row r="9" customFormat="false" ht="12.75" hidden="false" customHeight="false" outlineLevel="0" collapsed="false">
      <c r="A9" s="48" t="s">
        <v>300</v>
      </c>
      <c r="B9" s="137" t="n">
        <f aca="false">Kalkulationsblatt!G75</f>
        <v>0</v>
      </c>
      <c r="D9" s="138"/>
      <c r="E9" s="139"/>
      <c r="F9" s="139"/>
      <c r="G9" s="139"/>
      <c r="H9" s="139"/>
      <c r="I9" s="139"/>
      <c r="J9" s="139"/>
      <c r="K9" s="139"/>
    </row>
    <row r="10" customFormat="false" ht="12.75" hidden="false" customHeight="false" outlineLevel="0" collapsed="false">
      <c r="A10" s="48" t="s">
        <v>301</v>
      </c>
      <c r="B10" s="137" t="n">
        <f aca="false">Kalkulationsblatt!G76</f>
        <v>0</v>
      </c>
      <c r="D10" s="138"/>
      <c r="E10" s="139"/>
      <c r="F10" s="139"/>
      <c r="G10" s="139"/>
      <c r="H10" s="139"/>
      <c r="I10" s="139"/>
      <c r="J10" s="139"/>
      <c r="K10" s="139"/>
    </row>
    <row r="11" customFormat="false" ht="12.75" hidden="false" customHeight="false" outlineLevel="0" collapsed="false">
      <c r="A11" s="48" t="s">
        <v>69</v>
      </c>
      <c r="B11" s="137" t="n">
        <f aca="false">Kalkulationsblatt!G77</f>
        <v>0</v>
      </c>
      <c r="D11" s="138"/>
      <c r="E11" s="139"/>
      <c r="F11" s="139"/>
      <c r="G11" s="139"/>
      <c r="H11" s="139"/>
      <c r="I11" s="139"/>
      <c r="J11" s="139"/>
      <c r="K11" s="139"/>
    </row>
    <row r="12" customFormat="false" ht="12.75" hidden="false" customHeight="false" outlineLevel="0" collapsed="false">
      <c r="A12" s="60" t="s">
        <v>302</v>
      </c>
      <c r="B12" s="137" t="n">
        <f aca="false">Kalkulationsblatt!G79</f>
        <v>0</v>
      </c>
      <c r="D12" s="138"/>
      <c r="E12" s="139"/>
      <c r="F12" s="139"/>
      <c r="G12" s="139"/>
      <c r="H12" s="139"/>
      <c r="I12" s="139"/>
      <c r="J12" s="139"/>
      <c r="K12" s="139"/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38" t="s">
        <v>75</v>
      </c>
    </row>
    <row r="15" customFormat="false" ht="12.75" hidden="false" customHeight="false" outlineLevel="0" collapsed="false">
      <c r="A15" s="48" t="s">
        <v>303</v>
      </c>
      <c r="B15" s="137" t="n">
        <f aca="false">Kalkulationsblatt!G83</f>
        <v>0</v>
      </c>
      <c r="D15" s="138"/>
      <c r="E15" s="139"/>
      <c r="F15" s="139"/>
      <c r="G15" s="139"/>
      <c r="H15" s="139"/>
      <c r="I15" s="139"/>
      <c r="J15" s="139"/>
      <c r="K15" s="139"/>
    </row>
    <row r="16" customFormat="false" ht="12.75" hidden="false" customHeight="false" outlineLevel="0" collapsed="false">
      <c r="A16" s="48" t="s">
        <v>304</v>
      </c>
      <c r="B16" s="137" t="n">
        <f aca="false">Kalkulationsblatt!G84</f>
        <v>0</v>
      </c>
      <c r="D16" s="138"/>
      <c r="E16" s="139"/>
      <c r="F16" s="139"/>
      <c r="G16" s="139"/>
      <c r="H16" s="139"/>
      <c r="I16" s="139"/>
      <c r="J16" s="139"/>
      <c r="K16" s="139"/>
    </row>
    <row r="17" customFormat="false" ht="12.75" hidden="false" customHeight="false" outlineLevel="0" collapsed="false">
      <c r="A17" s="48" t="s">
        <v>305</v>
      </c>
      <c r="B17" s="137" t="n">
        <f aca="false">Kalkulationsblatt!G85</f>
        <v>0</v>
      </c>
      <c r="D17" s="138"/>
      <c r="E17" s="139"/>
      <c r="F17" s="139"/>
      <c r="G17" s="139"/>
      <c r="H17" s="139"/>
      <c r="I17" s="139"/>
      <c r="J17" s="139"/>
      <c r="K17" s="139"/>
    </row>
    <row r="18" customFormat="false" ht="12.75" hidden="false" customHeight="false" outlineLevel="0" collapsed="false">
      <c r="A18" s="48" t="s">
        <v>306</v>
      </c>
      <c r="B18" s="137" t="n">
        <f aca="false">Kalkulationsblatt!G86</f>
        <v>0</v>
      </c>
      <c r="D18" s="138"/>
      <c r="E18" s="139"/>
      <c r="F18" s="139"/>
      <c r="G18" s="139"/>
      <c r="H18" s="139"/>
      <c r="I18" s="139"/>
      <c r="J18" s="139"/>
      <c r="K18" s="139"/>
    </row>
    <row r="19" customFormat="false" ht="12.75" hidden="false" customHeight="false" outlineLevel="0" collapsed="false">
      <c r="A19" s="60" t="s">
        <v>307</v>
      </c>
      <c r="B19" s="137" t="n">
        <f aca="false">Kalkulationsblatt!G87</f>
        <v>0</v>
      </c>
      <c r="D19" s="138"/>
      <c r="E19" s="139"/>
      <c r="F19" s="139"/>
      <c r="G19" s="139"/>
      <c r="H19" s="139"/>
      <c r="I19" s="139"/>
      <c r="J19" s="139"/>
      <c r="K19" s="139"/>
    </row>
    <row r="20" customFormat="false" ht="12.75" hidden="false" customHeight="false" outlineLevel="0" collapsed="false">
      <c r="A20" s="48"/>
    </row>
    <row r="21" customFormat="false" ht="12.75" hidden="false" customHeight="false" outlineLevel="0" collapsed="false">
      <c r="A21" s="38" t="s">
        <v>81</v>
      </c>
    </row>
    <row r="22" customFormat="false" ht="12.75" hidden="false" customHeight="false" outlineLevel="0" collapsed="false">
      <c r="A22" s="48" t="s">
        <v>308</v>
      </c>
      <c r="B22" s="137" t="n">
        <f aca="false">Kalkulationsblatt!G91+Kalkulationsblatt!G92</f>
        <v>0</v>
      </c>
      <c r="D22" s="138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false" outlineLevel="0" collapsed="false">
      <c r="A23" s="48" t="s">
        <v>85</v>
      </c>
      <c r="B23" s="137" t="n">
        <f aca="false">Kalkulationsblatt!G93</f>
        <v>0</v>
      </c>
      <c r="D23" s="138"/>
      <c r="E23" s="139"/>
      <c r="F23" s="139"/>
      <c r="G23" s="139"/>
      <c r="H23" s="139"/>
      <c r="I23" s="139"/>
      <c r="J23" s="139"/>
      <c r="K23" s="139"/>
    </row>
    <row r="24" customFormat="false" ht="12.75" hidden="false" customHeight="false" outlineLevel="0" collapsed="false">
      <c r="A24" s="48" t="s">
        <v>86</v>
      </c>
      <c r="B24" s="137" t="n">
        <f aca="false">Kalkulationsblatt!G94</f>
        <v>0</v>
      </c>
      <c r="D24" s="138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A25" s="48" t="s">
        <v>87</v>
      </c>
      <c r="B25" s="137" t="n">
        <f aca="false">Kalkulationsblatt!G95</f>
        <v>0</v>
      </c>
      <c r="D25" s="138"/>
      <c r="E25" s="139"/>
      <c r="F25" s="139"/>
      <c r="G25" s="139"/>
      <c r="H25" s="139"/>
      <c r="I25" s="139"/>
      <c r="J25" s="139"/>
      <c r="K25" s="139"/>
    </row>
    <row r="26" customFormat="false" ht="12.75" hidden="false" customHeight="false" outlineLevel="0" collapsed="false">
      <c r="A26" s="48" t="s">
        <v>88</v>
      </c>
      <c r="B26" s="137" t="n">
        <f aca="false">Kalkulationsblatt!G96</f>
        <v>0</v>
      </c>
      <c r="D26" s="138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A27" s="60" t="s">
        <v>89</v>
      </c>
      <c r="B27" s="137" t="n">
        <f aca="false">Kalkulationsblatt!G97</f>
        <v>0</v>
      </c>
      <c r="D27" s="138"/>
      <c r="E27" s="139"/>
      <c r="F27" s="139"/>
      <c r="G27" s="139"/>
      <c r="H27" s="139"/>
      <c r="I27" s="139"/>
      <c r="J27" s="139"/>
      <c r="K27" s="139"/>
    </row>
    <row r="28" customFormat="false" ht="12.75" hidden="false" customHeight="false" outlineLevel="0" collapsed="false">
      <c r="A28" s="48"/>
    </row>
    <row r="29" customFormat="false" ht="12.75" hidden="false" customHeight="false" outlineLevel="0" collapsed="false">
      <c r="A29" s="38" t="s">
        <v>91</v>
      </c>
    </row>
    <row r="30" customFormat="false" ht="12.75" hidden="false" customHeight="false" outlineLevel="0" collapsed="false">
      <c r="A30" s="48" t="s">
        <v>92</v>
      </c>
      <c r="B30" s="137" t="n">
        <f aca="false">Kalkulationsblatt!G101</f>
        <v>0</v>
      </c>
      <c r="D30" s="138"/>
      <c r="E30" s="139"/>
      <c r="F30" s="139"/>
      <c r="G30" s="139"/>
      <c r="H30" s="139"/>
      <c r="I30" s="139"/>
      <c r="J30" s="139"/>
      <c r="K30" s="139"/>
    </row>
    <row r="31" customFormat="false" ht="12.75" hidden="false" customHeight="false" outlineLevel="0" collapsed="false">
      <c r="A31" s="18" t="s">
        <v>94</v>
      </c>
      <c r="B31" s="137" t="n">
        <f aca="false">Kalkulationsblatt!G102</f>
        <v>0</v>
      </c>
      <c r="D31" s="138"/>
      <c r="E31" s="139"/>
      <c r="F31" s="139"/>
      <c r="G31" s="139"/>
      <c r="H31" s="139"/>
      <c r="I31" s="139"/>
      <c r="J31" s="139"/>
      <c r="K31" s="139"/>
    </row>
    <row r="32" customFormat="false" ht="12.75" hidden="false" customHeight="false" outlineLevel="0" collapsed="false">
      <c r="A32" s="18" t="s">
        <v>95</v>
      </c>
      <c r="B32" s="137" t="n">
        <f aca="false">Kalkulationsblatt!G103</f>
        <v>0</v>
      </c>
      <c r="D32" s="138"/>
      <c r="E32" s="139"/>
      <c r="F32" s="139"/>
      <c r="G32" s="139"/>
      <c r="H32" s="139"/>
      <c r="I32" s="139"/>
      <c r="J32" s="139"/>
      <c r="K32" s="139"/>
    </row>
    <row r="33" customFormat="false" ht="12.75" hidden="false" customHeight="false" outlineLevel="0" collapsed="false">
      <c r="A33" s="18" t="s">
        <v>96</v>
      </c>
      <c r="B33" s="137" t="n">
        <f aca="false">Kalkulationsblatt!G104</f>
        <v>0</v>
      </c>
      <c r="D33" s="138"/>
      <c r="E33" s="139"/>
      <c r="F33" s="139"/>
      <c r="G33" s="139"/>
      <c r="H33" s="139"/>
      <c r="I33" s="139"/>
      <c r="J33" s="139"/>
      <c r="K33" s="139"/>
    </row>
    <row r="34" customFormat="false" ht="12.75" hidden="false" customHeight="false" outlineLevel="0" collapsed="false">
      <c r="A34" s="48" t="s">
        <v>98</v>
      </c>
      <c r="B34" s="137" t="n">
        <f aca="false">Kalkulationsblatt!G105</f>
        <v>0</v>
      </c>
      <c r="D34" s="138"/>
      <c r="E34" s="139"/>
      <c r="F34" s="139"/>
      <c r="G34" s="139"/>
      <c r="H34" s="139"/>
      <c r="I34" s="139"/>
      <c r="J34" s="139"/>
      <c r="K34" s="139"/>
    </row>
    <row r="35" customFormat="false" ht="12.75" hidden="false" customHeight="false" outlineLevel="0" collapsed="false">
      <c r="A35" s="48" t="s">
        <v>99</v>
      </c>
      <c r="B35" s="137" t="n">
        <f aca="false">Kalkulationsblatt!G106</f>
        <v>0</v>
      </c>
      <c r="D35" s="138"/>
      <c r="E35" s="139"/>
      <c r="F35" s="139"/>
      <c r="G35" s="139"/>
      <c r="H35" s="139"/>
      <c r="I35" s="139"/>
      <c r="J35" s="139"/>
      <c r="K35" s="139"/>
    </row>
    <row r="36" customFormat="false" ht="12.75" hidden="false" customHeight="false" outlineLevel="0" collapsed="false">
      <c r="A36" s="48" t="s">
        <v>100</v>
      </c>
      <c r="B36" s="137" t="n">
        <f aca="false">Kalkulationsblatt!G107</f>
        <v>0</v>
      </c>
      <c r="D36" s="138"/>
      <c r="E36" s="139"/>
      <c r="F36" s="139"/>
      <c r="G36" s="139"/>
      <c r="H36" s="139"/>
      <c r="I36" s="139"/>
      <c r="J36" s="139"/>
      <c r="K36" s="139"/>
    </row>
    <row r="37" customFormat="false" ht="12.75" hidden="false" customHeight="false" outlineLevel="0" collapsed="false">
      <c r="A37" s="48" t="s">
        <v>71</v>
      </c>
      <c r="B37" s="137" t="n">
        <f aca="false">Kalkulationsblatt!G108</f>
        <v>0</v>
      </c>
      <c r="D37" s="138"/>
      <c r="E37" s="139"/>
      <c r="F37" s="139"/>
      <c r="G37" s="139"/>
      <c r="H37" s="139"/>
      <c r="I37" s="139"/>
      <c r="J37" s="139"/>
      <c r="K37" s="139"/>
    </row>
    <row r="38" customFormat="false" ht="12.75" hidden="false" customHeight="false" outlineLevel="0" collapsed="false">
      <c r="A38" s="60" t="s">
        <v>101</v>
      </c>
      <c r="B38" s="137" t="n">
        <f aca="false">Kalkulationsblatt!G109</f>
        <v>0</v>
      </c>
      <c r="D38" s="138"/>
      <c r="E38" s="139"/>
      <c r="F38" s="139"/>
      <c r="G38" s="139"/>
      <c r="H38" s="139"/>
      <c r="I38" s="139"/>
      <c r="J38" s="139"/>
      <c r="K38" s="139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38" t="s">
        <v>103</v>
      </c>
    </row>
    <row r="41" customFormat="false" ht="12.75" hidden="false" customHeight="false" outlineLevel="0" collapsed="false">
      <c r="A41" s="48" t="s">
        <v>104</v>
      </c>
      <c r="B41" s="137" t="n">
        <f aca="false">Kalkulationsblatt!G113</f>
        <v>0</v>
      </c>
      <c r="D41" s="138"/>
      <c r="E41" s="139"/>
      <c r="F41" s="139"/>
      <c r="G41" s="139"/>
      <c r="H41" s="139"/>
      <c r="I41" s="139"/>
      <c r="J41" s="139"/>
      <c r="K41" s="139"/>
    </row>
    <row r="42" customFormat="false" ht="12.75" hidden="false" customHeight="false" outlineLevel="0" collapsed="false">
      <c r="A42" s="48" t="s">
        <v>106</v>
      </c>
      <c r="B42" s="137" t="n">
        <f aca="false">Kalkulationsblatt!G114</f>
        <v>0</v>
      </c>
      <c r="D42" s="138"/>
      <c r="E42" s="139"/>
      <c r="F42" s="139"/>
      <c r="G42" s="139"/>
      <c r="H42" s="139"/>
      <c r="I42" s="139"/>
      <c r="J42" s="139"/>
      <c r="K42" s="139"/>
    </row>
    <row r="43" customFormat="false" ht="12.75" hidden="false" customHeight="false" outlineLevel="0" collapsed="false">
      <c r="A43" s="48" t="s">
        <v>107</v>
      </c>
      <c r="B43" s="137" t="n">
        <f aca="false">Kalkulationsblatt!G115</f>
        <v>0</v>
      </c>
      <c r="D43" s="138"/>
      <c r="E43" s="139"/>
      <c r="F43" s="139"/>
      <c r="G43" s="139"/>
      <c r="H43" s="139"/>
      <c r="I43" s="139"/>
      <c r="J43" s="139"/>
      <c r="K43" s="139"/>
    </row>
    <row r="44" customFormat="false" ht="12.75" hidden="false" customHeight="false" outlineLevel="0" collapsed="false">
      <c r="A44" s="60" t="s">
        <v>108</v>
      </c>
      <c r="B44" s="137" t="n">
        <f aca="false">Kalkulationsblatt!G116</f>
        <v>0</v>
      </c>
      <c r="D44" s="138"/>
      <c r="E44" s="139"/>
      <c r="F44" s="139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38" t="s">
        <v>109</v>
      </c>
    </row>
    <row r="47" customFormat="false" ht="12.75" hidden="false" customHeight="false" outlineLevel="0" collapsed="false">
      <c r="A47" s="48" t="s">
        <v>110</v>
      </c>
      <c r="B47" s="137" t="n">
        <f aca="false">Kalkulationsblatt!G120</f>
        <v>0</v>
      </c>
      <c r="D47" s="138"/>
      <c r="E47" s="139"/>
      <c r="F47" s="139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A48" s="48" t="s">
        <v>111</v>
      </c>
      <c r="B48" s="137" t="n">
        <f aca="false">Kalkulationsblatt!G121</f>
        <v>0</v>
      </c>
      <c r="D48" s="138"/>
      <c r="E48" s="139"/>
      <c r="F48" s="139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A49" s="48" t="s">
        <v>112</v>
      </c>
      <c r="B49" s="137" t="n">
        <f aca="false">Kalkulationsblatt!G122</f>
        <v>0</v>
      </c>
      <c r="D49" s="138"/>
      <c r="E49" s="139"/>
      <c r="F49" s="139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A50" s="48" t="s">
        <v>113</v>
      </c>
      <c r="B50" s="137" t="n">
        <f aca="false">Kalkulationsblatt!G123</f>
        <v>0</v>
      </c>
      <c r="D50" s="138"/>
      <c r="E50" s="139"/>
      <c r="F50" s="139"/>
      <c r="G50" s="139"/>
      <c r="H50" s="139"/>
      <c r="I50" s="139"/>
      <c r="J50" s="139"/>
      <c r="K50" s="139"/>
    </row>
    <row r="51" customFormat="false" ht="12.75" hidden="false" customHeight="false" outlineLevel="0" collapsed="false">
      <c r="A51" s="48" t="s">
        <v>114</v>
      </c>
      <c r="B51" s="137" t="n">
        <f aca="false">Kalkulationsblatt!G124</f>
        <v>0</v>
      </c>
      <c r="D51" s="138"/>
      <c r="E51" s="139"/>
      <c r="F51" s="139"/>
      <c r="G51" s="139"/>
      <c r="H51" s="139"/>
      <c r="I51" s="139"/>
      <c r="J51" s="139"/>
      <c r="K51" s="139"/>
    </row>
    <row r="52" customFormat="false" ht="12.75" hidden="false" customHeight="false" outlineLevel="0" collapsed="false">
      <c r="A52" s="60" t="s">
        <v>108</v>
      </c>
      <c r="B52" s="137" t="n">
        <f aca="false">Kalkulationsblatt!G125</f>
        <v>0</v>
      </c>
      <c r="D52" s="138"/>
      <c r="E52" s="139"/>
      <c r="F52" s="139"/>
      <c r="G52" s="139"/>
      <c r="H52" s="139"/>
      <c r="I52" s="139"/>
      <c r="J52" s="139"/>
      <c r="K52" s="139"/>
    </row>
    <row r="53" customFormat="false" ht="13.5" hidden="false" customHeight="false" outlineLevel="0" collapsed="false"/>
    <row r="54" customFormat="false" ht="13.5" hidden="false" customHeight="false" outlineLevel="0" collapsed="false">
      <c r="A54" s="140" t="s">
        <v>309</v>
      </c>
      <c r="B54" s="141"/>
      <c r="C54" s="141"/>
      <c r="D54" s="142" t="n">
        <f aca="false">SUM(D5:D53)</f>
        <v>0</v>
      </c>
      <c r="E54" s="141" t="n">
        <f aca="false">SUM(E5:E53)</f>
        <v>0</v>
      </c>
      <c r="F54" s="141" t="n">
        <f aca="false">SUM(F5:F53)</f>
        <v>0</v>
      </c>
      <c r="G54" s="141" t="n">
        <f aca="false">SUM(G5:G53)</f>
        <v>0</v>
      </c>
      <c r="H54" s="141" t="n">
        <f aca="false">SUM(H5:H53)</f>
        <v>0</v>
      </c>
      <c r="I54" s="141" t="n">
        <f aca="false">SUM(I5:I53)</f>
        <v>0</v>
      </c>
      <c r="J54" s="141" t="n">
        <f aca="false">SUM(J5:J53)</f>
        <v>0</v>
      </c>
      <c r="K54" s="141" t="n">
        <f aca="false">SUM(K5:K53)</f>
        <v>0</v>
      </c>
    </row>
  </sheetData>
  <mergeCells count="1">
    <mergeCell ref="E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B13"/>
  <sheetViews>
    <sheetView showFormulas="false" showGridLines="tru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>
    <row r="11" customFormat="false" ht="12.75" hidden="false" customHeight="false" outlineLevel="0" collapsed="false">
      <c r="B11" s="143" t="s">
        <v>310</v>
      </c>
    </row>
    <row r="13" customFormat="false" ht="12.75" hidden="false" customHeight="false" outlineLevel="0" collapsed="false">
      <c r="B13" s="143" t="s">
        <v>311</v>
      </c>
    </row>
  </sheetData>
  <hyperlinks>
    <hyperlink ref="B11" r:id="rId1" display="https://www.wko.at/oe/gewerbe-handwerk/film-musikwirtschaft/kollektivvertrag-und-arbeitsrecht?utm_source=mailworx&amp;utm_medium=email&amp;utm_content=kv+filmberufe&amp;utm_campaign=wk%C3%B6+%7C+fama+news+23.12.2024_testmail+%7C+122024&amp;utm_term=n%2fa&amp;p=ZW1haWw9"/>
    <hyperlink ref="B13" r:id="rId2" display="https://wko.at/fam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144" width="12.28"/>
    <col collapsed="false" customWidth="true" hidden="false" outlineLevel="0" max="3" min="3" style="0" width="15.28"/>
    <col collapsed="false" customWidth="true" hidden="false" outlineLevel="0" max="5" min="4" style="0" width="12.28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13" min="12" style="0" width="12.28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45" t="s">
        <v>31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5.75" hidden="false" customHeight="false" outlineLevel="0" collapsed="false">
      <c r="A2" s="146" t="s">
        <v>3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5" hidden="false" customHeight="false" outlineLevel="0" collapsed="false">
      <c r="A5" s="149"/>
      <c r="B5" s="150"/>
      <c r="C5" s="151"/>
      <c r="D5" s="152" t="s">
        <v>314</v>
      </c>
      <c r="E5" s="152"/>
      <c r="F5" s="153" t="s">
        <v>315</v>
      </c>
      <c r="G5" s="153"/>
      <c r="H5" s="154" t="s">
        <v>316</v>
      </c>
      <c r="I5" s="154"/>
      <c r="J5" s="154"/>
      <c r="K5" s="154"/>
      <c r="L5" s="155" t="s">
        <v>317</v>
      </c>
      <c r="M5" s="155"/>
      <c r="N5" s="155"/>
    </row>
    <row r="6" customFormat="false" ht="15" hidden="false" customHeight="false" outlineLevel="0" collapsed="false">
      <c r="A6" s="156"/>
      <c r="B6" s="147"/>
      <c r="C6" s="157"/>
      <c r="D6" s="152"/>
      <c r="E6" s="152"/>
      <c r="F6" s="153"/>
      <c r="G6" s="153"/>
      <c r="H6" s="154"/>
      <c r="I6" s="154"/>
      <c r="J6" s="154"/>
      <c r="K6" s="154"/>
      <c r="L6" s="155"/>
      <c r="M6" s="155"/>
      <c r="N6" s="155"/>
    </row>
    <row r="7" customFormat="false" ht="15" hidden="false" customHeight="false" outlineLevel="0" collapsed="false">
      <c r="A7" s="156"/>
      <c r="B7" s="147"/>
      <c r="C7" s="158" t="s">
        <v>318</v>
      </c>
      <c r="D7" s="159" t="s">
        <v>319</v>
      </c>
      <c r="E7" s="159" t="s">
        <v>319</v>
      </c>
      <c r="F7" s="160" t="s">
        <v>320</v>
      </c>
      <c r="G7" s="160" t="s">
        <v>320</v>
      </c>
      <c r="H7" s="161" t="s">
        <v>321</v>
      </c>
      <c r="I7" s="161"/>
      <c r="J7" s="161" t="s">
        <v>322</v>
      </c>
      <c r="K7" s="161"/>
      <c r="L7" s="162" t="s">
        <v>323</v>
      </c>
      <c r="M7" s="162" t="s">
        <v>324</v>
      </c>
      <c r="N7" s="163" t="s">
        <v>325</v>
      </c>
    </row>
    <row r="8" customFormat="false" ht="15" hidden="false" customHeight="false" outlineLevel="0" collapsed="false">
      <c r="A8" s="156"/>
      <c r="B8" s="147"/>
      <c r="C8" s="158" t="s">
        <v>314</v>
      </c>
      <c r="D8" s="160"/>
      <c r="E8" s="160" t="s">
        <v>326</v>
      </c>
      <c r="F8" s="160"/>
      <c r="G8" s="160" t="s">
        <v>326</v>
      </c>
      <c r="H8" s="160" t="s">
        <v>327</v>
      </c>
      <c r="I8" s="160" t="s">
        <v>327</v>
      </c>
      <c r="J8" s="160" t="s">
        <v>327</v>
      </c>
      <c r="K8" s="160" t="s">
        <v>327</v>
      </c>
      <c r="L8" s="164" t="s">
        <v>328</v>
      </c>
      <c r="M8" s="164" t="s">
        <v>328</v>
      </c>
      <c r="N8" s="165" t="s">
        <v>328</v>
      </c>
    </row>
    <row r="9" customFormat="false" ht="15" hidden="false" customHeight="false" outlineLevel="0" collapsed="false">
      <c r="A9" s="156"/>
      <c r="B9" s="147"/>
      <c r="C9" s="157"/>
      <c r="D9" s="160"/>
      <c r="E9" s="160"/>
      <c r="F9" s="160"/>
      <c r="G9" s="160"/>
      <c r="H9" s="166"/>
      <c r="I9" s="160" t="s">
        <v>326</v>
      </c>
      <c r="J9" s="167"/>
      <c r="K9" s="160" t="s">
        <v>326</v>
      </c>
      <c r="L9" s="168" t="s">
        <v>329</v>
      </c>
      <c r="M9" s="168" t="s">
        <v>329</v>
      </c>
      <c r="N9" s="169" t="s">
        <v>329</v>
      </c>
    </row>
    <row r="10" customFormat="false" ht="15" hidden="false" customHeight="false" outlineLevel="0" collapsed="false">
      <c r="A10" s="156"/>
      <c r="B10" s="147"/>
      <c r="C10" s="170"/>
      <c r="D10" s="171"/>
      <c r="E10" s="172"/>
      <c r="F10" s="160"/>
      <c r="G10" s="172"/>
      <c r="H10" s="166"/>
      <c r="I10" s="172"/>
      <c r="J10" s="167"/>
      <c r="K10" s="172"/>
      <c r="L10" s="173" t="n">
        <v>0.4</v>
      </c>
      <c r="M10" s="173" t="n">
        <v>0.35</v>
      </c>
      <c r="N10" s="174" t="n">
        <v>0.3</v>
      </c>
    </row>
    <row r="11" customFormat="false" ht="17.25" hidden="false" customHeight="true" outlineLevel="0" collapsed="false">
      <c r="A11" s="175" t="s">
        <v>330</v>
      </c>
      <c r="B11" s="176"/>
      <c r="C11" s="177"/>
      <c r="D11" s="178" t="n">
        <f aca="false">IF(C11&lt;B11,B11,IF(C11&gt;=B11,C11,B11))</f>
        <v>0</v>
      </c>
      <c r="E11" s="178" t="n">
        <f aca="false">D11*1.2881166</f>
        <v>0</v>
      </c>
      <c r="F11" s="178" t="n">
        <f aca="false">D11*1.385</f>
        <v>0</v>
      </c>
      <c r="G11" s="178" t="n">
        <f aca="false">F11*1.2881166</f>
        <v>0</v>
      </c>
      <c r="H11" s="178" t="n">
        <f aca="false">D11/4</f>
        <v>0</v>
      </c>
      <c r="I11" s="178" t="n">
        <f aca="false">H11*1.2881166</f>
        <v>0</v>
      </c>
      <c r="J11" s="178" t="n">
        <f aca="false">D11/5</f>
        <v>0</v>
      </c>
      <c r="K11" s="178" t="n">
        <f aca="false">J11*1.2881166</f>
        <v>0</v>
      </c>
      <c r="L11" s="178" t="n">
        <f aca="false">D11*4.33*0.6</f>
        <v>0</v>
      </c>
      <c r="M11" s="178" t="n">
        <f aca="false">D11*4.33*0.65</f>
        <v>0</v>
      </c>
      <c r="N11" s="179" t="n">
        <f aca="false">D11*4.33*0.7</f>
        <v>0</v>
      </c>
    </row>
    <row r="12" customFormat="false" ht="17.25" hidden="false" customHeight="true" outlineLevel="0" collapsed="false">
      <c r="A12" s="175" t="s">
        <v>331</v>
      </c>
      <c r="B12" s="176" t="n">
        <v>1269.03189504</v>
      </c>
      <c r="C12" s="177"/>
      <c r="D12" s="178" t="n">
        <f aca="false">IF(C12&lt;B12,B12,IF(C12&gt;=B12,C12,B12))</f>
        <v>1269.03189504</v>
      </c>
      <c r="E12" s="178" t="n">
        <f aca="false">D12*1.2881166</f>
        <v>1634.66104993048</v>
      </c>
      <c r="F12" s="178" t="n">
        <f aca="false">D12*1.385</f>
        <v>1757.6091746304</v>
      </c>
      <c r="G12" s="178" t="n">
        <f aca="false">F12*1.2881166</f>
        <v>2264.00555415372</v>
      </c>
      <c r="H12" s="178" t="n">
        <f aca="false">D12/4</f>
        <v>317.25797376</v>
      </c>
      <c r="I12" s="178" t="n">
        <f aca="false">H12*1.2881166</f>
        <v>408.66526248262</v>
      </c>
      <c r="J12" s="178" t="n">
        <f aca="false">D12/5</f>
        <v>253.806379008</v>
      </c>
      <c r="K12" s="178" t="n">
        <f aca="false">J12*1.2881166</f>
        <v>326.932209986096</v>
      </c>
      <c r="L12" s="178" t="n">
        <f aca="false">D12*4.33*0.6</f>
        <v>3296.94486331392</v>
      </c>
      <c r="M12" s="178" t="n">
        <f aca="false">D12*4.33*0.65</f>
        <v>3571.69026859008</v>
      </c>
      <c r="N12" s="179" t="n">
        <f aca="false">D12*4.33*0.7</f>
        <v>3846.43567386624</v>
      </c>
    </row>
    <row r="13" customFormat="false" ht="17.25" hidden="false" customHeight="true" outlineLevel="0" collapsed="false">
      <c r="A13" s="175" t="s">
        <v>332</v>
      </c>
      <c r="B13" s="176" t="n">
        <v>2094.04692680314</v>
      </c>
      <c r="C13" s="177"/>
      <c r="D13" s="178" t="n">
        <f aca="false">IF(C13&lt;B13,B13,IF(C13&gt;=B13,C13,B13))</f>
        <v>2094.04692680314</v>
      </c>
      <c r="E13" s="178" t="n">
        <f aca="false">D13*1.2881166</f>
        <v>2697.37660759411</v>
      </c>
      <c r="F13" s="178" t="n">
        <f aca="false">D13*1.385</f>
        <v>2900.25499362235</v>
      </c>
      <c r="G13" s="178" t="n">
        <f aca="false">F13*1.288115</f>
        <v>3735.86196110986</v>
      </c>
      <c r="H13" s="178" t="n">
        <f aca="false">D13/4</f>
        <v>523.511731700786</v>
      </c>
      <c r="I13" s="178" t="n">
        <f aca="false">H13*1.2881166</f>
        <v>674.344151898528</v>
      </c>
      <c r="J13" s="178" t="n">
        <f aca="false">D13/5</f>
        <v>418.809385360628</v>
      </c>
      <c r="K13" s="178" t="n">
        <f aca="false">J13*1.2881166</f>
        <v>539.475321518822</v>
      </c>
      <c r="L13" s="178" t="n">
        <f aca="false">D13*4.33*0.6</f>
        <v>5440.33391583456</v>
      </c>
      <c r="M13" s="178" t="n">
        <f aca="false">D13*4.33*0.65</f>
        <v>5893.69507548744</v>
      </c>
      <c r="N13" s="179" t="n">
        <f aca="false">D13*4.33*0.7</f>
        <v>6347.05623514032</v>
      </c>
    </row>
    <row r="14" customFormat="false" ht="17.25" hidden="false" customHeight="true" outlineLevel="0" collapsed="false">
      <c r="A14" s="175" t="s">
        <v>333</v>
      </c>
      <c r="B14" s="176" t="n">
        <v>1315.4890441757</v>
      </c>
      <c r="C14" s="177"/>
      <c r="D14" s="178" t="n">
        <f aca="false">IF(C14&lt;B14,B14,IF(C14&gt;=B14,C14,B14))</f>
        <v>1315.4890441757</v>
      </c>
      <c r="E14" s="178" t="n">
        <f aca="false">D14*1.2881166</f>
        <v>1694.50327492086</v>
      </c>
      <c r="F14" s="178" t="n">
        <f aca="false">D14*1.385</f>
        <v>1821.95232618335</v>
      </c>
      <c r="G14" s="178" t="n">
        <f aca="false">F14*1.288115</f>
        <v>2346.88412064166</v>
      </c>
      <c r="H14" s="178" t="n">
        <f aca="false">D14/4</f>
        <v>328.872261043926</v>
      </c>
      <c r="I14" s="178" t="n">
        <f aca="false">H14*1.2881166</f>
        <v>423.625818730214</v>
      </c>
      <c r="J14" s="178" t="n">
        <f aca="false">D14/5</f>
        <v>263.09780883514</v>
      </c>
      <c r="K14" s="178" t="n">
        <f aca="false">J14*1.2881166</f>
        <v>338.900654984171</v>
      </c>
      <c r="L14" s="178" t="n">
        <f aca="false">D14*4.33*0.6</f>
        <v>3417.64053676847</v>
      </c>
      <c r="M14" s="178" t="n">
        <f aca="false">D14*4.33*0.65</f>
        <v>3702.44391483251</v>
      </c>
      <c r="N14" s="179" t="n">
        <f aca="false">D14*4.33*0.7</f>
        <v>3987.24729289655</v>
      </c>
    </row>
    <row r="15" customFormat="false" ht="17.25" hidden="false" customHeight="true" outlineLevel="0" collapsed="false">
      <c r="A15" s="175" t="s">
        <v>334</v>
      </c>
      <c r="B15" s="176" t="n">
        <v>1998.03823020668</v>
      </c>
      <c r="C15" s="177"/>
      <c r="D15" s="178" t="n">
        <f aca="false">IF(C15&lt;B15,B15,IF(C15&gt;=B15,C15,B15))</f>
        <v>1998.03823020668</v>
      </c>
      <c r="E15" s="178" t="n">
        <f aca="false">D15*1.2881166</f>
        <v>2573.70621176385</v>
      </c>
      <c r="F15" s="178" t="n">
        <f aca="false">D15*1.385</f>
        <v>2767.28294883626</v>
      </c>
      <c r="G15" s="178" t="n">
        <f aca="false">F15*1.288115</f>
        <v>3564.57867564021</v>
      </c>
      <c r="H15" s="178" t="n">
        <f aca="false">D15/4</f>
        <v>499.509557551671</v>
      </c>
      <c r="I15" s="178" t="n">
        <f aca="false">H15*1.2881166</f>
        <v>643.426552940963</v>
      </c>
      <c r="J15" s="178" t="n">
        <f aca="false">D15/5</f>
        <v>399.607646041337</v>
      </c>
      <c r="K15" s="178" t="n">
        <f aca="false">J15*1.2881166</f>
        <v>514.74124235277</v>
      </c>
      <c r="L15" s="178" t="n">
        <f aca="false">D15*4.33*0.6</f>
        <v>5190.90332207696</v>
      </c>
      <c r="M15" s="178" t="n">
        <f aca="false">D15*4.33*0.65</f>
        <v>5623.47859891671</v>
      </c>
      <c r="N15" s="179" t="n">
        <f aca="false">D15*4.33*0.7</f>
        <v>6056.05387575646</v>
      </c>
    </row>
    <row r="16" customFormat="false" ht="17.25" hidden="false" customHeight="true" outlineLevel="0" collapsed="false">
      <c r="A16" s="175" t="s">
        <v>335</v>
      </c>
      <c r="B16" s="176" t="n">
        <v>1295.04607669137</v>
      </c>
      <c r="C16" s="177"/>
      <c r="D16" s="178" t="n">
        <f aca="false">IF(C16&lt;B16,B16,IF(C16&gt;=B16,C16,B16))</f>
        <v>1295.04607669137</v>
      </c>
      <c r="E16" s="178" t="n">
        <f aca="false">D16*1.2881166</f>
        <v>1668.17034915103</v>
      </c>
      <c r="F16" s="178" t="n">
        <f aca="false">D16*1.385</f>
        <v>1793.63881621755</v>
      </c>
      <c r="G16" s="178" t="n">
        <f aca="false">F16*1.288115</f>
        <v>2310.41306375207</v>
      </c>
      <c r="H16" s="178" t="n">
        <f aca="false">D16/4</f>
        <v>323.761519172844</v>
      </c>
      <c r="I16" s="178" t="n">
        <f aca="false">H16*1.2881166</f>
        <v>417.042587287758</v>
      </c>
      <c r="J16" s="178" t="n">
        <f aca="false">D16/5</f>
        <v>259.009215338275</v>
      </c>
      <c r="K16" s="178" t="n">
        <f aca="false">J16*1.2881166</f>
        <v>333.634069830207</v>
      </c>
      <c r="L16" s="178" t="n">
        <f aca="false">D16*4.33*0.6</f>
        <v>3364.52970724419</v>
      </c>
      <c r="M16" s="178" t="n">
        <f aca="false">D16*4.33*0.65</f>
        <v>3644.90718284787</v>
      </c>
      <c r="N16" s="179" t="n">
        <f aca="false">D16*4.33*0.7</f>
        <v>3925.28465845156</v>
      </c>
    </row>
    <row r="17" customFormat="false" ht="17.25" hidden="false" customHeight="true" outlineLevel="0" collapsed="false">
      <c r="A17" s="175" t="s">
        <v>336</v>
      </c>
      <c r="B17" s="176" t="n">
        <v>1206.92627990133</v>
      </c>
      <c r="C17" s="177"/>
      <c r="D17" s="178" t="n">
        <f aca="false">IF(C17&lt;B17,B17,IF(C17&gt;=B17,C17,B17))</f>
        <v>1206.92627990133</v>
      </c>
      <c r="E17" s="178" t="n">
        <f aca="false">D17*1.2881166</f>
        <v>1554.66177611715</v>
      </c>
      <c r="F17" s="178" t="n">
        <f aca="false">D17*1.385</f>
        <v>1671.59289766334</v>
      </c>
      <c r="G17" s="178" t="n">
        <f aca="false">F17*1.288115</f>
        <v>2153.20388537361</v>
      </c>
      <c r="H17" s="178" t="n">
        <f aca="false">D17/4</f>
        <v>301.731569975332</v>
      </c>
      <c r="I17" s="178" t="n">
        <f aca="false">H17*1.2881166</f>
        <v>388.665444029287</v>
      </c>
      <c r="J17" s="178" t="n">
        <f aca="false">D17/5</f>
        <v>241.385255980266</v>
      </c>
      <c r="K17" s="178" t="n">
        <f aca="false">J17*1.2881166</f>
        <v>310.93235522343</v>
      </c>
      <c r="L17" s="178" t="n">
        <f aca="false">D17*4.33*0.6</f>
        <v>3135.59447518365</v>
      </c>
      <c r="M17" s="178" t="n">
        <f aca="false">D17*4.33*0.65</f>
        <v>3396.89401478229</v>
      </c>
      <c r="N17" s="179" t="n">
        <f aca="false">D17*4.33*0.7</f>
        <v>3658.19355438093</v>
      </c>
    </row>
    <row r="18" customFormat="false" ht="17.25" hidden="false" customHeight="true" outlineLevel="0" collapsed="false">
      <c r="A18" s="175" t="s">
        <v>337</v>
      </c>
      <c r="B18" s="176" t="n">
        <v>1095.62553754038</v>
      </c>
      <c r="C18" s="177"/>
      <c r="D18" s="178" t="n">
        <f aca="false">IF(C18&lt;B18,B18,IF(C18&gt;=B18,C18,B18))</f>
        <v>1095.62553754038</v>
      </c>
      <c r="E18" s="178" t="n">
        <f aca="false">D18*1.2881166</f>
        <v>1411.29344228969</v>
      </c>
      <c r="F18" s="178" t="n">
        <f aca="false">D18*1.4375</f>
        <v>1574.9617102143</v>
      </c>
      <c r="G18" s="178" t="n">
        <f aca="false">F18*1.288115</f>
        <v>2028.73180335269</v>
      </c>
      <c r="H18" s="178" t="n">
        <f aca="false">D18/4</f>
        <v>273.906384385095</v>
      </c>
      <c r="I18" s="178" t="n">
        <f aca="false">H18*1.2881166</f>
        <v>352.823360572422</v>
      </c>
      <c r="J18" s="178" t="n">
        <f aca="false">D18/5</f>
        <v>219.125107508076</v>
      </c>
      <c r="K18" s="178" t="n">
        <f aca="false">J18*1.2881166</f>
        <v>282.258688457937</v>
      </c>
      <c r="L18" s="178" t="n">
        <f aca="false">D18*4.33*0.6</f>
        <v>2846.43514652991</v>
      </c>
      <c r="M18" s="178" t="n">
        <f aca="false">D18*4.33*0.65</f>
        <v>3083.6380754074</v>
      </c>
      <c r="N18" s="179" t="n">
        <f aca="false">D18*4.33*0.7</f>
        <v>3320.84100428489</v>
      </c>
    </row>
    <row r="19" customFormat="false" ht="17.25" hidden="false" customHeight="true" outlineLevel="0" collapsed="false">
      <c r="A19" s="175" t="s">
        <v>338</v>
      </c>
      <c r="B19" s="176" t="n">
        <v>975.560076733779</v>
      </c>
      <c r="C19" s="177"/>
      <c r="D19" s="178" t="n">
        <f aca="false">IF(C19&lt;B19,B19,IF(C19&gt;=B19,C19,B19))</f>
        <v>975.560076733779</v>
      </c>
      <c r="E19" s="178" t="n">
        <f aca="false">D19*1.2881166</f>
        <v>1256.63512913805</v>
      </c>
      <c r="F19" s="178" t="n">
        <f aca="false">D19*1.385</f>
        <v>1351.15070627628</v>
      </c>
      <c r="G19" s="178" t="n">
        <f aca="false">F19*1.2881166</f>
        <v>1740.43965385621</v>
      </c>
      <c r="H19" s="178" t="n">
        <f aca="false">D19/4</f>
        <v>243.890019183445</v>
      </c>
      <c r="I19" s="178" t="n">
        <f aca="false">H19*1.2881166</f>
        <v>314.158782284514</v>
      </c>
      <c r="J19" s="178" t="n">
        <f aca="false">D19/5</f>
        <v>195.112015346756</v>
      </c>
      <c r="K19" s="178" t="n">
        <f aca="false">J19*1.2881166</f>
        <v>251.327025827611</v>
      </c>
      <c r="L19" s="178" t="n">
        <f aca="false">D19*4.33*0.6</f>
        <v>2534.50507935436</v>
      </c>
      <c r="M19" s="178" t="n">
        <f aca="false">D19*4.33*0.65</f>
        <v>2745.71383596722</v>
      </c>
      <c r="N19" s="179" t="n">
        <f aca="false">D19*4.33*0.7</f>
        <v>2956.92259258008</v>
      </c>
    </row>
    <row r="20" customFormat="false" ht="17.25" hidden="false" customHeight="true" outlineLevel="0" collapsed="false">
      <c r="A20" s="175" t="s">
        <v>339</v>
      </c>
      <c r="B20" s="176" t="n">
        <v>1182.66501646821</v>
      </c>
      <c r="C20" s="177"/>
      <c r="D20" s="178" t="n">
        <f aca="false">IF(C20&lt;B20,B20,IF(C20&gt;=B20,C20,B20))</f>
        <v>1182.66501646821</v>
      </c>
      <c r="E20" s="178" t="n">
        <f aca="false">D20*1.2881166</f>
        <v>1523.41043995197</v>
      </c>
      <c r="F20" s="178" t="n">
        <f aca="false">D20*1.385</f>
        <v>1637.99104780847</v>
      </c>
      <c r="G20" s="178" t="n">
        <f aca="false">F20*1.288115</f>
        <v>2109.92083854781</v>
      </c>
      <c r="H20" s="178" t="n">
        <f aca="false">D20/4</f>
        <v>295.666254117053</v>
      </c>
      <c r="I20" s="178" t="n">
        <f aca="false">H20*1.2881166</f>
        <v>380.852609987994</v>
      </c>
      <c r="J20" s="178" t="n">
        <f aca="false">D20/5</f>
        <v>236.533003293642</v>
      </c>
      <c r="K20" s="178" t="n">
        <f aca="false">J20*1.2881166</f>
        <v>304.682087990395</v>
      </c>
      <c r="L20" s="178" t="n">
        <f aca="false">D20*4.33*0.6</f>
        <v>3072.56371278441</v>
      </c>
      <c r="M20" s="178" t="n">
        <f aca="false">D20*4.33*0.65</f>
        <v>3328.61068884978</v>
      </c>
      <c r="N20" s="179" t="n">
        <f aca="false">D20*4.33*0.7</f>
        <v>3584.65766491514</v>
      </c>
    </row>
    <row r="21" customFormat="false" ht="17.25" hidden="false" customHeight="true" outlineLevel="0" collapsed="false">
      <c r="A21" s="175" t="s">
        <v>340</v>
      </c>
      <c r="B21" s="180" t="n">
        <v>0</v>
      </c>
      <c r="C21" s="181"/>
      <c r="D21" s="178" t="n">
        <f aca="false">IF(C21&lt;B21,B21,IF(C21&gt;=B21,C21,B21))</f>
        <v>0</v>
      </c>
      <c r="E21" s="178" t="n">
        <f aca="false">D21*1.2881166</f>
        <v>0</v>
      </c>
      <c r="F21" s="178" t="n">
        <f aca="false">D21*1.385</f>
        <v>0</v>
      </c>
      <c r="G21" s="178" t="n">
        <f aca="false">F21*1.288115</f>
        <v>0</v>
      </c>
      <c r="H21" s="178" t="n">
        <f aca="false">D21/4</f>
        <v>0</v>
      </c>
      <c r="I21" s="178" t="n">
        <f aca="false">H21*1.2881166</f>
        <v>0</v>
      </c>
      <c r="J21" s="178" t="n">
        <f aca="false">D21/5</f>
        <v>0</v>
      </c>
      <c r="K21" s="178" t="n">
        <f aca="false">J21*1.2881166</f>
        <v>0</v>
      </c>
      <c r="L21" s="178" t="n">
        <f aca="false">D21*4.33*0.6</f>
        <v>0</v>
      </c>
      <c r="M21" s="178" t="n">
        <f aca="false">D21*4.33*0.65</f>
        <v>0</v>
      </c>
      <c r="N21" s="179" t="n">
        <f aca="false">D21*4.33*0.7</f>
        <v>0</v>
      </c>
    </row>
    <row r="22" customFormat="false" ht="17.25" hidden="false" customHeight="true" outlineLevel="0" collapsed="false">
      <c r="A22" s="175" t="s">
        <v>341</v>
      </c>
      <c r="B22" s="176" t="n">
        <v>1260.56495832258</v>
      </c>
      <c r="C22" s="177"/>
      <c r="D22" s="178" t="n">
        <f aca="false">IF(C22&lt;B22,B22,IF(C22&gt;=B22,C22,B22))</f>
        <v>1260.56495832258</v>
      </c>
      <c r="E22" s="178" t="n">
        <f aca="false">D22*1.2881166</f>
        <v>1623.75464819363</v>
      </c>
      <c r="F22" s="178" t="n">
        <f aca="false">D22*1.385</f>
        <v>1745.88246727678</v>
      </c>
      <c r="G22" s="178" t="n">
        <f aca="false">F22*1.288115</f>
        <v>2248.89739433622</v>
      </c>
      <c r="H22" s="178" t="n">
        <f aca="false">D22/4</f>
        <v>315.141239580645</v>
      </c>
      <c r="I22" s="178" t="n">
        <f aca="false">H22*1.2881166</f>
        <v>405.938662048406</v>
      </c>
      <c r="J22" s="178" t="n">
        <f aca="false">D22/5</f>
        <v>252.112991664516</v>
      </c>
      <c r="K22" s="178" t="n">
        <f aca="false">J22*1.2881166</f>
        <v>324.750929638725</v>
      </c>
      <c r="L22" s="178" t="n">
        <f aca="false">D22*4.33*0.6</f>
        <v>3274.94776172207</v>
      </c>
      <c r="M22" s="178" t="n">
        <f aca="false">D22*4.33*0.65</f>
        <v>3547.86007519891</v>
      </c>
      <c r="N22" s="179" t="n">
        <f aca="false">D22*4.33*0.7</f>
        <v>3820.77238867574</v>
      </c>
    </row>
    <row r="23" customFormat="false" ht="17.25" hidden="false" customHeight="true" outlineLevel="0" collapsed="false">
      <c r="A23" s="175" t="s">
        <v>342</v>
      </c>
      <c r="B23" s="176" t="n">
        <v>767.13</v>
      </c>
      <c r="C23" s="177"/>
      <c r="D23" s="178" t="n">
        <f aca="false">IF(C23&lt;B23,B23,IF(C23&gt;=B23,C23,B23))</f>
        <v>767.13</v>
      </c>
      <c r="E23" s="178" t="n">
        <f aca="false">D23*1.2881166</f>
        <v>988.152887358</v>
      </c>
      <c r="F23" s="178" t="n">
        <f aca="false">D23*1.385</f>
        <v>1062.47505</v>
      </c>
      <c r="G23" s="178" t="n">
        <f aca="false">F23*1.288115</f>
        <v>1368.59004903075</v>
      </c>
      <c r="H23" s="178" t="n">
        <f aca="false">D23/4</f>
        <v>191.7825</v>
      </c>
      <c r="I23" s="178" t="n">
        <f aca="false">H23*1.2881166</f>
        <v>247.0382218395</v>
      </c>
      <c r="J23" s="178" t="n">
        <f aca="false">D23/5</f>
        <v>153.426</v>
      </c>
      <c r="K23" s="178" t="n">
        <f aca="false">J23*1.2881166</f>
        <v>197.6305774716</v>
      </c>
      <c r="L23" s="178" t="n">
        <f aca="false">D23*4.33*0.6</f>
        <v>1993.00374</v>
      </c>
      <c r="M23" s="178" t="n">
        <f aca="false">D23*4.33*0.65</f>
        <v>2159.087385</v>
      </c>
      <c r="N23" s="179" t="n">
        <f aca="false">D23*4.33*0.7</f>
        <v>2325.17103</v>
      </c>
    </row>
    <row r="24" customFormat="false" ht="17.25" hidden="false" customHeight="true" outlineLevel="0" collapsed="false">
      <c r="A24" s="175" t="s">
        <v>343</v>
      </c>
      <c r="B24" s="176" t="n">
        <v>920.04599808</v>
      </c>
      <c r="C24" s="177"/>
      <c r="D24" s="178" t="n">
        <f aca="false">IF(C24&lt;B24,B24,IF(C24&gt;=B24,C24,B24))</f>
        <v>920.04599808</v>
      </c>
      <c r="E24" s="178" t="n">
        <f aca="false">D24*1.2881166</f>
        <v>1185.12652289042</v>
      </c>
      <c r="F24" s="178" t="n">
        <f aca="false">D24*1.385</f>
        <v>1274.2637073408</v>
      </c>
      <c r="G24" s="178" t="n">
        <f aca="false">F24*1.288115</f>
        <v>1641.39819538129</v>
      </c>
      <c r="H24" s="178" t="n">
        <f aca="false">D24/4</f>
        <v>230.01149952</v>
      </c>
      <c r="I24" s="178" t="n">
        <f aca="false">H24*1.2881166</f>
        <v>296.281630722604</v>
      </c>
      <c r="J24" s="178" t="n">
        <f aca="false">D24/5</f>
        <v>184.009199616</v>
      </c>
      <c r="K24" s="178" t="n">
        <f aca="false">J24*1.2881166</f>
        <v>237.025304578083</v>
      </c>
      <c r="L24" s="178" t="n">
        <f aca="false">D24*4.33*0.6</f>
        <v>2390.27950301184</v>
      </c>
      <c r="M24" s="178" t="n">
        <f aca="false">D24*4.33*0.65</f>
        <v>2589.46946159616</v>
      </c>
      <c r="N24" s="179" t="n">
        <f aca="false">D24*4.33*0.7</f>
        <v>2788.65942018048</v>
      </c>
    </row>
    <row r="25" customFormat="false" ht="17.25" hidden="false" customHeight="true" outlineLevel="0" collapsed="false">
      <c r="A25" s="175" t="s">
        <v>344</v>
      </c>
      <c r="B25" s="176" t="n">
        <v>2075.68824322142</v>
      </c>
      <c r="C25" s="177"/>
      <c r="D25" s="178" t="n">
        <f aca="false">IF(C25&lt;B25,B25,IF(C25&gt;=B25,C25,B25))</f>
        <v>2075.68824322142</v>
      </c>
      <c r="E25" s="178" t="n">
        <f aca="false">D25*1.2881166</f>
        <v>2673.72848251835</v>
      </c>
      <c r="F25" s="178" t="n">
        <f aca="false">D25*1.385</f>
        <v>2874.82821686166</v>
      </c>
      <c r="G25" s="178" t="n">
        <f aca="false">F25*1.2881166</f>
        <v>3703.11394828791</v>
      </c>
      <c r="H25" s="178" t="n">
        <f aca="false">D25/4</f>
        <v>518.922060805355</v>
      </c>
      <c r="I25" s="178" t="n">
        <f aca="false">H25*1.2881166</f>
        <v>668.432120629587</v>
      </c>
      <c r="J25" s="178" t="n">
        <f aca="false">D25/5</f>
        <v>415.137648644284</v>
      </c>
      <c r="K25" s="178" t="n">
        <f aca="false">J25*1.2881166</f>
        <v>534.745696503669</v>
      </c>
      <c r="L25" s="178" t="n">
        <f aca="false">D25*4.33*0.6</f>
        <v>5392.63805588925</v>
      </c>
      <c r="M25" s="178" t="n">
        <f aca="false">D25*4.33*0.65</f>
        <v>5842.02456054668</v>
      </c>
      <c r="N25" s="179" t="n">
        <f aca="false">D25*4.33*0.7</f>
        <v>6291.41106520412</v>
      </c>
    </row>
    <row r="26" customFormat="false" ht="17.25" hidden="false" customHeight="true" outlineLevel="0" collapsed="false">
      <c r="A26" s="175" t="s">
        <v>345</v>
      </c>
      <c r="B26" s="176" t="n">
        <v>2869.59580235169</v>
      </c>
      <c r="C26" s="177"/>
      <c r="D26" s="178" t="n">
        <f aca="false">IF(C26&lt;B26,B26,IF(C26&gt;=B26,C26,B26))</f>
        <v>2869.59580235169</v>
      </c>
      <c r="E26" s="178" t="n">
        <f aca="false">D26*1.2881166</f>
        <v>3696.37398829953</v>
      </c>
      <c r="F26" s="178" t="n">
        <f aca="false">D26*1.385</f>
        <v>3974.39018625709</v>
      </c>
      <c r="G26" s="178" t="n">
        <f aca="false">F26*1.288115</f>
        <v>5119.47161477056</v>
      </c>
      <c r="H26" s="178" t="n">
        <f aca="false">D26/4</f>
        <v>717.398950587923</v>
      </c>
      <c r="I26" s="178" t="n">
        <f aca="false">H26*1.2881166</f>
        <v>924.093497074883</v>
      </c>
      <c r="J26" s="178" t="n">
        <f aca="false">D26/5</f>
        <v>573.919160470338</v>
      </c>
      <c r="K26" s="178" t="n">
        <f aca="false">J26*1.2881166</f>
        <v>739.274797659907</v>
      </c>
      <c r="L26" s="178" t="n">
        <f aca="false">D26*4.33*0.6</f>
        <v>7455.2098945097</v>
      </c>
      <c r="M26" s="178" t="n">
        <f aca="false">D26*4.33*0.65</f>
        <v>8076.47738571884</v>
      </c>
      <c r="N26" s="179" t="n">
        <f aca="false">D26*4.33*0.7</f>
        <v>8697.74487692798</v>
      </c>
    </row>
    <row r="27" customFormat="false" ht="17.25" hidden="false" customHeight="true" outlineLevel="0" collapsed="false">
      <c r="A27" s="175" t="s">
        <v>346</v>
      </c>
      <c r="B27" s="176" t="n">
        <v>2127.84275434579</v>
      </c>
      <c r="C27" s="177"/>
      <c r="D27" s="178" t="n">
        <f aca="false">IF(C27&lt;B27,B27,IF(C27&gt;=B27,C27,B27))</f>
        <v>2127.84275434579</v>
      </c>
      <c r="E27" s="178" t="n">
        <f aca="false">D27*1.2881166</f>
        <v>2740.90957406254</v>
      </c>
      <c r="F27" s="178" t="n">
        <f aca="false">D27*1.385</f>
        <v>2947.06221476892</v>
      </c>
      <c r="G27" s="178" t="n">
        <f aca="false">F27*1.288115</f>
        <v>3796.15504477707</v>
      </c>
      <c r="H27" s="178" t="n">
        <f aca="false">D27/4</f>
        <v>531.960688586448</v>
      </c>
      <c r="I27" s="178" t="n">
        <f aca="false">H27*1.2881166</f>
        <v>685.227393515634</v>
      </c>
      <c r="J27" s="178" t="n">
        <f aca="false">D27/5</f>
        <v>425.568550869158</v>
      </c>
      <c r="K27" s="178" t="n">
        <f aca="false">J27*1.2881166</f>
        <v>548.181914812507</v>
      </c>
      <c r="L27" s="178" t="n">
        <f aca="false">D27*4.33*0.6</f>
        <v>5528.13547579037</v>
      </c>
      <c r="M27" s="178" t="n">
        <f aca="false">D27*4.33*0.65</f>
        <v>5988.81343210623</v>
      </c>
      <c r="N27" s="179" t="n">
        <f aca="false">D27*4.33*0.7</f>
        <v>6449.4913884221</v>
      </c>
    </row>
    <row r="28" customFormat="false" ht="17.25" hidden="false" customHeight="true" outlineLevel="0" collapsed="false">
      <c r="A28" s="175" t="s">
        <v>347</v>
      </c>
      <c r="B28" s="176" t="n">
        <v>1639.45924908926</v>
      </c>
      <c r="C28" s="177"/>
      <c r="D28" s="178" t="n">
        <f aca="false">IF(C28&lt;B28,B28,IF(C28&gt;=B28,C28,B28))</f>
        <v>1639.45924908926</v>
      </c>
      <c r="E28" s="178" t="n">
        <f aca="false">D28*1.2881166</f>
        <v>2111.81467377541</v>
      </c>
      <c r="F28" s="178" t="n">
        <f aca="false">D28*1.385</f>
        <v>2270.65105998863</v>
      </c>
      <c r="G28" s="178" t="n">
        <f aca="false">F28*1.288115</f>
        <v>2924.85969013725</v>
      </c>
      <c r="H28" s="178" t="n">
        <f aca="false">D28/4</f>
        <v>409.864812272315</v>
      </c>
      <c r="I28" s="178" t="n">
        <f aca="false">H28*1.2881166</f>
        <v>527.953668443853</v>
      </c>
      <c r="J28" s="178" t="n">
        <f aca="false">D28/5</f>
        <v>327.891849817852</v>
      </c>
      <c r="K28" s="178" t="n">
        <f aca="false">J28*1.2881166</f>
        <v>422.362934755082</v>
      </c>
      <c r="L28" s="178" t="n">
        <f aca="false">D28*4.33*0.6</f>
        <v>4259.3151291339</v>
      </c>
      <c r="M28" s="178" t="n">
        <f aca="false">D28*4.33*0.65</f>
        <v>4614.25805656173</v>
      </c>
      <c r="N28" s="179" t="n">
        <f aca="false">D28*4.33*0.7</f>
        <v>4969.20098398955</v>
      </c>
    </row>
    <row r="29" customFormat="false" ht="17.25" hidden="false" customHeight="true" outlineLevel="0" collapsed="false">
      <c r="A29" s="175" t="s">
        <v>348</v>
      </c>
      <c r="B29" s="176" t="n">
        <v>1236.30369488946</v>
      </c>
      <c r="C29" s="177"/>
      <c r="D29" s="178" t="n">
        <f aca="false">IF(C29&lt;B29,B29,IF(C29&gt;=B29,C29,B29))</f>
        <v>1236.30369488946</v>
      </c>
      <c r="E29" s="178" t="n">
        <f aca="false">D29*1.2881166</f>
        <v>1592.50331202845</v>
      </c>
      <c r="F29" s="178" t="n">
        <f aca="false">D29*1.385</f>
        <v>1712.2806174219</v>
      </c>
      <c r="G29" s="178" t="n">
        <f aca="false">F29*1.288115</f>
        <v>2205.61434751042</v>
      </c>
      <c r="H29" s="178" t="n">
        <f aca="false">D29/4</f>
        <v>309.075923722365</v>
      </c>
      <c r="I29" s="178" t="n">
        <f aca="false">H29*1.2881166</f>
        <v>398.125828007113</v>
      </c>
      <c r="J29" s="178" t="n">
        <f aca="false">D29/5</f>
        <v>247.260738977892</v>
      </c>
      <c r="K29" s="178" t="n">
        <f aca="false">J29*1.2881166</f>
        <v>318.50066240569</v>
      </c>
      <c r="L29" s="178" t="n">
        <f aca="false">D29*4.33*0.6</f>
        <v>3211.91699932282</v>
      </c>
      <c r="M29" s="178" t="n">
        <f aca="false">D29*4.33*0.65</f>
        <v>3479.57674926639</v>
      </c>
      <c r="N29" s="179" t="n">
        <f aca="false">D29*4.33*0.7</f>
        <v>3747.23649920996</v>
      </c>
    </row>
    <row r="30" customFormat="false" ht="17.25" hidden="false" customHeight="true" outlineLevel="0" collapsed="false">
      <c r="A30" s="175" t="s">
        <v>349</v>
      </c>
      <c r="B30" s="176" t="n">
        <v>1206.92627990133</v>
      </c>
      <c r="C30" s="177"/>
      <c r="D30" s="178" t="n">
        <f aca="false">IF(C30&lt;B30,B30,IF(C30&gt;=B30,C30,B30))</f>
        <v>1206.92627990133</v>
      </c>
      <c r="E30" s="178" t="n">
        <f aca="false">D30*1.2881166</f>
        <v>1554.66177611715</v>
      </c>
      <c r="F30" s="178" t="n">
        <f aca="false">D30*1.385</f>
        <v>1671.59289766334</v>
      </c>
      <c r="G30" s="178" t="n">
        <f aca="false">F30*1.288115</f>
        <v>2153.20388537361</v>
      </c>
      <c r="H30" s="178" t="n">
        <f aca="false">D30/4</f>
        <v>301.731569975332</v>
      </c>
      <c r="I30" s="178" t="n">
        <f aca="false">H30*1.2881166</f>
        <v>388.665444029287</v>
      </c>
      <c r="J30" s="178" t="n">
        <f aca="false">D30/5</f>
        <v>241.385255980266</v>
      </c>
      <c r="K30" s="178" t="n">
        <f aca="false">J30*1.2881166</f>
        <v>310.93235522343</v>
      </c>
      <c r="L30" s="178" t="n">
        <f aca="false">D30*4.33*0.6</f>
        <v>3135.59447518365</v>
      </c>
      <c r="M30" s="178" t="n">
        <f aca="false">D30*4.33*0.65</f>
        <v>3396.89401478229</v>
      </c>
      <c r="N30" s="179" t="n">
        <f aca="false">D30*4.33*0.7</f>
        <v>3658.19355438093</v>
      </c>
    </row>
    <row r="31" customFormat="false" ht="17.25" hidden="false" customHeight="true" outlineLevel="0" collapsed="false">
      <c r="A31" s="175" t="s">
        <v>350</v>
      </c>
      <c r="B31" s="176" t="n">
        <v>919.01</v>
      </c>
      <c r="C31" s="177"/>
      <c r="D31" s="178" t="n">
        <f aca="false">IF(C31&lt;B31,B31,IF(C31&gt;=B31,C31,B31))</f>
        <v>919.01</v>
      </c>
      <c r="E31" s="178" t="n">
        <f aca="false">D31*1.2881166</f>
        <v>1183.792036566</v>
      </c>
      <c r="F31" s="178" t="n">
        <f aca="false">D31*1.385</f>
        <v>1272.82885</v>
      </c>
      <c r="G31" s="178" t="n">
        <f aca="false">F31*1.288115</f>
        <v>1639.54993411775</v>
      </c>
      <c r="H31" s="178" t="n">
        <f aca="false">D31/4</f>
        <v>229.7525</v>
      </c>
      <c r="I31" s="178" t="n">
        <f aca="false">H31*1.2881166</f>
        <v>295.9480091415</v>
      </c>
      <c r="J31" s="178" t="n">
        <f aca="false">D31/5</f>
        <v>183.802</v>
      </c>
      <c r="K31" s="178" t="n">
        <f aca="false">J31*1.2881166</f>
        <v>236.7584073132</v>
      </c>
      <c r="L31" s="178" t="n">
        <f aca="false">D31*4.33*0.6</f>
        <v>2387.58798</v>
      </c>
      <c r="M31" s="178" t="n">
        <f aca="false">D31*4.33*0.65</f>
        <v>2586.553645</v>
      </c>
      <c r="N31" s="179" t="n">
        <f aca="false">D31*4.33*0.7</f>
        <v>2785.51931</v>
      </c>
    </row>
    <row r="32" customFormat="false" ht="17.25" hidden="false" customHeight="true" outlineLevel="0" collapsed="false">
      <c r="A32" s="175" t="s">
        <v>351</v>
      </c>
      <c r="B32" s="176" t="n">
        <v>1236.30369488946</v>
      </c>
      <c r="C32" s="177"/>
      <c r="D32" s="178" t="n">
        <f aca="false">IF(C32&lt;B32,B32,IF(C32&gt;=B32,C32,B32))</f>
        <v>1236.30369488946</v>
      </c>
      <c r="E32" s="178" t="n">
        <f aca="false">D32*1.2881166</f>
        <v>1592.50331202845</v>
      </c>
      <c r="F32" s="178" t="n">
        <f aca="false">D32*1.385</f>
        <v>1712.2806174219</v>
      </c>
      <c r="G32" s="178" t="n">
        <f aca="false">F32*1.2881166</f>
        <v>2205.6170871594</v>
      </c>
      <c r="H32" s="178" t="n">
        <f aca="false">D32/4</f>
        <v>309.075923722365</v>
      </c>
      <c r="I32" s="178" t="n">
        <f aca="false">H32*1.2881166</f>
        <v>398.125828007113</v>
      </c>
      <c r="J32" s="178" t="n">
        <f aca="false">D32/5</f>
        <v>247.260738977892</v>
      </c>
      <c r="K32" s="178" t="n">
        <f aca="false">J32*1.2881166</f>
        <v>318.50066240569</v>
      </c>
      <c r="L32" s="178" t="n">
        <f aca="false">D32*4.33*0.6</f>
        <v>3211.91699932282</v>
      </c>
      <c r="M32" s="178" t="n">
        <f aca="false">D32*4.33*0.65</f>
        <v>3479.57674926639</v>
      </c>
      <c r="N32" s="179" t="n">
        <f aca="false">D32*4.33*0.7</f>
        <v>3747.23649920996</v>
      </c>
    </row>
    <row r="33" customFormat="false" ht="17.25" hidden="false" customHeight="true" outlineLevel="0" collapsed="false">
      <c r="A33" s="175" t="s">
        <v>352</v>
      </c>
      <c r="B33" s="176" t="n">
        <v>1115.66850838911</v>
      </c>
      <c r="C33" s="177"/>
      <c r="D33" s="178" t="n">
        <f aca="false">IF(C33&lt;B33,B33,IF(C33&gt;=B33,C33,B33))</f>
        <v>1115.66850838911</v>
      </c>
      <c r="E33" s="178" t="n">
        <f aca="false">D33*1.2881166</f>
        <v>1437.11112575325</v>
      </c>
      <c r="F33" s="178" t="n">
        <f aca="false">D33*1.385</f>
        <v>1545.20088411891</v>
      </c>
      <c r="G33" s="178" t="n">
        <f aca="false">F33*1.2881166</f>
        <v>1990.39890916825</v>
      </c>
      <c r="H33" s="178" t="n">
        <f aca="false">D33/4</f>
        <v>278.917127097277</v>
      </c>
      <c r="I33" s="178" t="n">
        <f aca="false">H33*1.2881166</f>
        <v>359.277781438312</v>
      </c>
      <c r="J33" s="178" t="n">
        <f aca="false">D33/5</f>
        <v>223.133701677822</v>
      </c>
      <c r="K33" s="178" t="n">
        <f aca="false">J33*1.2881166</f>
        <v>287.42222515065</v>
      </c>
      <c r="L33" s="178" t="n">
        <f aca="false">D33*4.33*0.6</f>
        <v>2898.5067847949</v>
      </c>
      <c r="M33" s="178" t="n">
        <f aca="false">D33*4.33*0.65</f>
        <v>3140.04901686114</v>
      </c>
      <c r="N33" s="179" t="n">
        <f aca="false">D33*4.33*0.7</f>
        <v>3381.59124892738</v>
      </c>
    </row>
    <row r="34" customFormat="false" ht="17.25" hidden="false" customHeight="true" outlineLevel="0" collapsed="false">
      <c r="A34" s="175" t="s">
        <v>353</v>
      </c>
      <c r="B34" s="176" t="n">
        <v>897.16</v>
      </c>
      <c r="C34" s="177"/>
      <c r="D34" s="178" t="n">
        <f aca="false">IF(C34&lt;B34,B34,IF(C34&gt;=B34,C34,B34))</f>
        <v>897.16</v>
      </c>
      <c r="E34" s="178" t="n">
        <f aca="false">D34*1.2881166</f>
        <v>1155.646688856</v>
      </c>
      <c r="F34" s="178" t="n">
        <f aca="false">D34*1.385</f>
        <v>1242.5666</v>
      </c>
      <c r="G34" s="178" t="n">
        <f aca="false">F34*1.288115</f>
        <v>1600.568675959</v>
      </c>
      <c r="H34" s="178" t="n">
        <f aca="false">D34/4</f>
        <v>224.29</v>
      </c>
      <c r="I34" s="178" t="n">
        <f aca="false">H34*1.2881166</f>
        <v>288.911672214</v>
      </c>
      <c r="J34" s="178" t="n">
        <f aca="false">D34/5</f>
        <v>179.432</v>
      </c>
      <c r="K34" s="178" t="n">
        <f aca="false">J34*1.2881166</f>
        <v>231.1293377712</v>
      </c>
      <c r="L34" s="178" t="n">
        <f aca="false">D34*4.33*0.6</f>
        <v>2330.82168</v>
      </c>
      <c r="M34" s="178" t="n">
        <f aca="false">D34*4.33*0.65</f>
        <v>2525.05682</v>
      </c>
      <c r="N34" s="179" t="n">
        <f aca="false">D34*4.33*0.7</f>
        <v>2719.29196</v>
      </c>
    </row>
    <row r="35" customFormat="false" ht="17.25" hidden="false" customHeight="true" outlineLevel="0" collapsed="false">
      <c r="A35" s="175" t="s">
        <v>354</v>
      </c>
      <c r="B35" s="176" t="n">
        <v>1077.20641289823</v>
      </c>
      <c r="C35" s="177"/>
      <c r="D35" s="178" t="n">
        <f aca="false">IF(C35&lt;B35,B35,IF(C35&gt;=B35,C35,B35))</f>
        <v>1077.20641289823</v>
      </c>
      <c r="E35" s="178" t="n">
        <f aca="false">D35*1.2881166</f>
        <v>1387.56746208067</v>
      </c>
      <c r="F35" s="178" t="n">
        <f aca="false">D35*1.385</f>
        <v>1491.93088186405</v>
      </c>
      <c r="G35" s="178" t="n">
        <f aca="false">F35*1.288115</f>
        <v>1921.77854789231</v>
      </c>
      <c r="H35" s="178" t="n">
        <f aca="false">D35/4</f>
        <v>269.301603224558</v>
      </c>
      <c r="I35" s="178" t="n">
        <f aca="false">H35*1.2881166</f>
        <v>346.891865520167</v>
      </c>
      <c r="J35" s="178" t="n">
        <f aca="false">D35/5</f>
        <v>215.441282579646</v>
      </c>
      <c r="K35" s="178" t="n">
        <f aca="false">J35*1.2881166</f>
        <v>277.513492416133</v>
      </c>
      <c r="L35" s="178" t="n">
        <f aca="false">D35*4.33*0.6</f>
        <v>2798.58226070961</v>
      </c>
      <c r="M35" s="178" t="n">
        <f aca="false">D35*4.33*0.65</f>
        <v>3031.79744910207</v>
      </c>
      <c r="N35" s="179" t="n">
        <f aca="false">D35*4.33*0.7</f>
        <v>3265.01263749454</v>
      </c>
    </row>
    <row r="36" customFormat="false" ht="17.25" hidden="false" customHeight="true" outlineLevel="0" collapsed="false">
      <c r="A36" s="175" t="s">
        <v>355</v>
      </c>
      <c r="B36" s="176" t="n">
        <v>1077.20641289823</v>
      </c>
      <c r="C36" s="177"/>
      <c r="D36" s="178" t="n">
        <f aca="false">IF(C36&lt;B36,B36,IF(C36&gt;=B36,C36,B36))</f>
        <v>1077.20641289823</v>
      </c>
      <c r="E36" s="178" t="n">
        <f aca="false">D36*1.2881166</f>
        <v>1387.56746208067</v>
      </c>
      <c r="F36" s="178" t="n">
        <f aca="false">D36*1.385</f>
        <v>1491.93088186405</v>
      </c>
      <c r="G36" s="178" t="n">
        <f aca="false">F36*1.288115</f>
        <v>1921.77854789231</v>
      </c>
      <c r="H36" s="178" t="n">
        <f aca="false">D36/4</f>
        <v>269.301603224558</v>
      </c>
      <c r="I36" s="178" t="n">
        <f aca="false">H36*1.2881166</f>
        <v>346.891865520167</v>
      </c>
      <c r="J36" s="178" t="n">
        <f aca="false">D36/5</f>
        <v>215.441282579646</v>
      </c>
      <c r="K36" s="178" t="n">
        <f aca="false">J36*1.2881166</f>
        <v>277.513492416133</v>
      </c>
      <c r="L36" s="178" t="n">
        <f aca="false">D36*4.33*0.6</f>
        <v>2798.58226070961</v>
      </c>
      <c r="M36" s="178" t="n">
        <f aca="false">D36*4.33*0.65</f>
        <v>3031.79744910207</v>
      </c>
      <c r="N36" s="179" t="n">
        <f aca="false">D36*4.33*0.7</f>
        <v>3265.01263749454</v>
      </c>
    </row>
    <row r="37" customFormat="false" ht="17.25" hidden="false" customHeight="true" outlineLevel="0" collapsed="false">
      <c r="A37" s="175" t="s">
        <v>356</v>
      </c>
      <c r="B37" s="176" t="n">
        <v>758.1</v>
      </c>
      <c r="C37" s="177"/>
      <c r="D37" s="178" t="n">
        <f aca="false">IF(C37&lt;B37,B37,IF(C37&gt;=B37,C37,B37))</f>
        <v>758.1</v>
      </c>
      <c r="E37" s="178" t="n">
        <f aca="false">D37*1.2881166</f>
        <v>976.52119446</v>
      </c>
      <c r="F37" s="178" t="n">
        <f aca="false">D37*1.385</f>
        <v>1049.9685</v>
      </c>
      <c r="G37" s="178" t="n">
        <f aca="false">F37*1.288115</f>
        <v>1352.4801743775</v>
      </c>
      <c r="H37" s="178" t="n">
        <f aca="false">D37/4</f>
        <v>189.525</v>
      </c>
      <c r="I37" s="178" t="n">
        <f aca="false">H37*1.2881166</f>
        <v>244.130298615</v>
      </c>
      <c r="J37" s="178" t="n">
        <f aca="false">D37/5</f>
        <v>151.62</v>
      </c>
      <c r="K37" s="178" t="n">
        <f aca="false">J37*1.2881166</f>
        <v>195.304238892</v>
      </c>
      <c r="L37" s="178" t="n">
        <f aca="false">D37*4.33*0.6</f>
        <v>1969.5438</v>
      </c>
      <c r="M37" s="178" t="n">
        <f aca="false">D37*4.33*0.65</f>
        <v>2133.67245</v>
      </c>
      <c r="N37" s="179" t="n">
        <f aca="false">D37*4.33*0.7</f>
        <v>2297.8011</v>
      </c>
    </row>
    <row r="38" customFormat="false" ht="17.25" hidden="false" customHeight="true" outlineLevel="0" collapsed="false">
      <c r="A38" s="175" t="s">
        <v>357</v>
      </c>
      <c r="B38" s="176" t="n">
        <v>1315.48578656272</v>
      </c>
      <c r="C38" s="177"/>
      <c r="D38" s="178" t="n">
        <f aca="false">IF(C38&lt;B38,B38,IF(C38&gt;=B38,C38,B38))</f>
        <v>1315.48578656272</v>
      </c>
      <c r="E38" s="178" t="n">
        <f aca="false">D38*1.2881166</f>
        <v>1694.4990787355</v>
      </c>
      <c r="F38" s="178" t="n">
        <f aca="false">D38*1.385</f>
        <v>1821.94781438937</v>
      </c>
      <c r="G38" s="178" t="n">
        <f aca="false">F38*1.2881166</f>
        <v>2346.88122404867</v>
      </c>
      <c r="H38" s="178" t="n">
        <f aca="false">D38/4</f>
        <v>328.871446640681</v>
      </c>
      <c r="I38" s="178" t="n">
        <f aca="false">H38*1.2881166</f>
        <v>423.624769683875</v>
      </c>
      <c r="J38" s="178" t="n">
        <f aca="false">D38/5</f>
        <v>263.097157312545</v>
      </c>
      <c r="K38" s="178" t="n">
        <f aca="false">J38*1.2881166</f>
        <v>338.8998157471</v>
      </c>
      <c r="L38" s="178" t="n">
        <f aca="false">D38*4.33*0.6</f>
        <v>3417.63207348995</v>
      </c>
      <c r="M38" s="178" t="n">
        <f aca="false">D38*4.33*0.65</f>
        <v>3702.43474628078</v>
      </c>
      <c r="N38" s="179" t="n">
        <f aca="false">D38*4.33*0.7</f>
        <v>3987.23741907161</v>
      </c>
    </row>
    <row r="39" customFormat="false" ht="17.25" hidden="false" customHeight="true" outlineLevel="0" collapsed="false">
      <c r="A39" s="175" t="s">
        <v>358</v>
      </c>
      <c r="B39" s="176" t="n">
        <v>858.63</v>
      </c>
      <c r="C39" s="177"/>
      <c r="D39" s="178" t="n">
        <f aca="false">IF(C39&lt;B39,B39,IF(C39&gt;=B39,C39,B39))</f>
        <v>858.63</v>
      </c>
      <c r="E39" s="178" t="n">
        <f aca="false">D39*1.2881166</f>
        <v>1106.015556258</v>
      </c>
      <c r="F39" s="178" t="n">
        <f aca="false">D39*1.385</f>
        <v>1189.20255</v>
      </c>
      <c r="G39" s="178" t="n">
        <f aca="false">F39*1.2881166</f>
        <v>1531.83154541733</v>
      </c>
      <c r="H39" s="178" t="n">
        <f aca="false">D39/4</f>
        <v>214.6575</v>
      </c>
      <c r="I39" s="178" t="n">
        <f aca="false">H39*1.2881166</f>
        <v>276.5038890645</v>
      </c>
      <c r="J39" s="178" t="n">
        <f aca="false">D39/5</f>
        <v>171.726</v>
      </c>
      <c r="K39" s="178" t="n">
        <f aca="false">J39*1.2881166</f>
        <v>221.2031112516</v>
      </c>
      <c r="L39" s="178" t="n">
        <f aca="false">D39*4.33*0.6</f>
        <v>2230.72074</v>
      </c>
      <c r="M39" s="178" t="n">
        <f aca="false">D39*4.33*0.65</f>
        <v>2416.614135</v>
      </c>
      <c r="N39" s="179" t="n">
        <f aca="false">D39*4.33*0.7</f>
        <v>2602.50753</v>
      </c>
    </row>
    <row r="40" customFormat="false" ht="17.25" hidden="false" customHeight="true" outlineLevel="0" collapsed="false">
      <c r="A40" s="175" t="s">
        <v>359</v>
      </c>
      <c r="B40" s="176" t="n">
        <v>986.613420807897</v>
      </c>
      <c r="C40" s="177"/>
      <c r="D40" s="178" t="n">
        <f aca="false">IF(C40&lt;B40,B40,IF(C40&gt;=B40,C40,B40))</f>
        <v>986.613420807897</v>
      </c>
      <c r="E40" s="178" t="n">
        <f aca="false">D40*1.2881166</f>
        <v>1270.87312512544</v>
      </c>
      <c r="F40" s="178" t="n">
        <f aca="false">D40*1.385</f>
        <v>1366.45958781894</v>
      </c>
      <c r="G40" s="178" t="n">
        <f aca="false">F40*1.2881166</f>
        <v>1760.15927829873</v>
      </c>
      <c r="H40" s="178" t="n">
        <f aca="false">D40/4</f>
        <v>246.653355201974</v>
      </c>
      <c r="I40" s="178" t="n">
        <f aca="false">H40*1.2881166</f>
        <v>317.718281281359</v>
      </c>
      <c r="J40" s="178" t="n">
        <f aca="false">D40/5</f>
        <v>197.322684161579</v>
      </c>
      <c r="K40" s="178" t="n">
        <f aca="false">J40*1.2881166</f>
        <v>254.174625025087</v>
      </c>
      <c r="L40" s="178" t="n">
        <f aca="false">D40*4.33*0.6</f>
        <v>2563.22166725892</v>
      </c>
      <c r="M40" s="178" t="n">
        <f aca="false">D40*4.33*0.65</f>
        <v>2776.82347286383</v>
      </c>
      <c r="N40" s="179" t="n">
        <f aca="false">D40*4.33*0.7</f>
        <v>2990.42527846873</v>
      </c>
    </row>
    <row r="41" customFormat="false" ht="17.25" hidden="false" customHeight="true" outlineLevel="0" collapsed="false">
      <c r="A41" s="175" t="s">
        <v>360</v>
      </c>
      <c r="B41" s="176" t="n">
        <v>1315.48578656272</v>
      </c>
      <c r="C41" s="177"/>
      <c r="D41" s="178" t="n">
        <f aca="false">IF(C41&lt;B41,B41,IF(C41&gt;=B41,C41,B41))</f>
        <v>1315.48578656272</v>
      </c>
      <c r="E41" s="178" t="n">
        <f aca="false">D41*1.2881166</f>
        <v>1694.4990787355</v>
      </c>
      <c r="F41" s="178" t="n">
        <f aca="false">D41*1.385</f>
        <v>1821.94781438937</v>
      </c>
      <c r="G41" s="178" t="n">
        <f aca="false">F41*1.2881166</f>
        <v>2346.88122404867</v>
      </c>
      <c r="H41" s="178" t="n">
        <f aca="false">D41/4</f>
        <v>328.871446640681</v>
      </c>
      <c r="I41" s="178" t="n">
        <f aca="false">H41*1.2881166</f>
        <v>423.624769683875</v>
      </c>
      <c r="J41" s="178" t="n">
        <f aca="false">D41/5</f>
        <v>263.097157312545</v>
      </c>
      <c r="K41" s="178" t="n">
        <f aca="false">J41*1.2881166</f>
        <v>338.8998157471</v>
      </c>
      <c r="L41" s="178" t="n">
        <f aca="false">D41*4.33*0.6</f>
        <v>3417.63207348995</v>
      </c>
      <c r="M41" s="178" t="n">
        <f aca="false">D41*4.33*0.65</f>
        <v>3702.43474628078</v>
      </c>
      <c r="N41" s="179" t="n">
        <f aca="false">D41*4.33*0.7</f>
        <v>3987.23741907161</v>
      </c>
    </row>
    <row r="42" customFormat="false" ht="17.25" hidden="false" customHeight="true" outlineLevel="0" collapsed="false">
      <c r="A42" s="175" t="s">
        <v>361</v>
      </c>
      <c r="B42" s="176" t="n">
        <v>1078.67498496</v>
      </c>
      <c r="C42" s="177"/>
      <c r="D42" s="178" t="n">
        <f aca="false">IF(C42&lt;B42,B42,IF(C42&gt;=B42,C42,B42))</f>
        <v>1078.67498496</v>
      </c>
      <c r="E42" s="178" t="n">
        <f aca="false">D42*1.2881166</f>
        <v>1389.45915413173</v>
      </c>
      <c r="F42" s="178" t="n">
        <f aca="false">D42*1.385</f>
        <v>1493.9648541696</v>
      </c>
      <c r="G42" s="178" t="n">
        <f aca="false">F42*1.288115</f>
        <v>1924.39853812867</v>
      </c>
      <c r="H42" s="178" t="n">
        <f aca="false">D42/4</f>
        <v>269.66874624</v>
      </c>
      <c r="I42" s="178" t="n">
        <f aca="false">H42*1.2881166</f>
        <v>347.364788532932</v>
      </c>
      <c r="J42" s="178" t="n">
        <f aca="false">D42/5</f>
        <v>215.734996992</v>
      </c>
      <c r="K42" s="178" t="n">
        <f aca="false">J42*1.2881166</f>
        <v>277.891830826345</v>
      </c>
      <c r="L42" s="178" t="n">
        <f aca="false">D42*4.33*0.6</f>
        <v>2802.39761092608</v>
      </c>
      <c r="M42" s="178" t="n">
        <f aca="false">D42*4.33*0.65</f>
        <v>3035.93074516992</v>
      </c>
      <c r="N42" s="179" t="n">
        <f aca="false">D42*4.33*0.7</f>
        <v>3269.46387941376</v>
      </c>
    </row>
    <row r="43" customFormat="false" ht="17.25" hidden="false" customHeight="true" outlineLevel="0" collapsed="false">
      <c r="A43" s="175" t="s">
        <v>362</v>
      </c>
      <c r="B43" s="176" t="n">
        <v>999.364743168</v>
      </c>
      <c r="C43" s="177"/>
      <c r="D43" s="178" t="n">
        <f aca="false">IF(C43&lt;B43,B43,IF(C43&gt;=B43,C43,B43))</f>
        <v>999.364743168</v>
      </c>
      <c r="E43" s="178" t="n">
        <f aca="false">D43*1.2881166</f>
        <v>1287.29831512944</v>
      </c>
      <c r="F43" s="178" t="n">
        <f aca="false">D43*1.385</f>
        <v>1384.12016928768</v>
      </c>
      <c r="G43" s="178" t="n">
        <f aca="false">F43*1.288115</f>
        <v>1782.905951862</v>
      </c>
      <c r="H43" s="178" t="n">
        <f aca="false">D43/4</f>
        <v>249.841185792</v>
      </c>
      <c r="I43" s="178" t="n">
        <f aca="false">H43*1.2881166</f>
        <v>321.824578782359</v>
      </c>
      <c r="J43" s="178" t="n">
        <f aca="false">D43/5</f>
        <v>199.8729486336</v>
      </c>
      <c r="K43" s="178" t="n">
        <f aca="false">J43*1.2881166</f>
        <v>257.459663025888</v>
      </c>
      <c r="L43" s="178" t="n">
        <f aca="false">D43*4.33*0.6</f>
        <v>2596.34960275046</v>
      </c>
      <c r="M43" s="178" t="n">
        <f aca="false">D43*4.33*0.65</f>
        <v>2812.71206964634</v>
      </c>
      <c r="N43" s="179" t="n">
        <f aca="false">D43*4.33*0.7</f>
        <v>3029.07453654221</v>
      </c>
    </row>
    <row r="44" customFormat="false" ht="17.25" hidden="false" customHeight="true" outlineLevel="0" collapsed="false">
      <c r="A44" s="175" t="s">
        <v>363</v>
      </c>
      <c r="B44" s="176" t="n">
        <v>1418.22181921045</v>
      </c>
      <c r="C44" s="177"/>
      <c r="D44" s="178" t="n">
        <f aca="false">IF(C44&lt;B44,B44,IF(C44&gt;=B44,C44,B44))</f>
        <v>1418.22181921045</v>
      </c>
      <c r="E44" s="178" t="n">
        <f aca="false">D44*1.2881166</f>
        <v>1826.83506780718</v>
      </c>
      <c r="F44" s="178" t="n">
        <f aca="false">D44*1.385</f>
        <v>1964.23721960647</v>
      </c>
      <c r="G44" s="178" t="n">
        <f aca="false">F44*1.288115</f>
        <v>2530.16342613339</v>
      </c>
      <c r="H44" s="178" t="n">
        <f aca="false">D44/4</f>
        <v>354.555454802612</v>
      </c>
      <c r="I44" s="178" t="n">
        <f aca="false">H44*1.2881166</f>
        <v>456.708766951794</v>
      </c>
      <c r="J44" s="178" t="n">
        <f aca="false">D44/5</f>
        <v>283.644363842089</v>
      </c>
      <c r="K44" s="178" t="n">
        <f aca="false">J44*1.2881166</f>
        <v>365.367013561435</v>
      </c>
      <c r="L44" s="178" t="n">
        <f aca="false">D44*4.33*0.6</f>
        <v>3684.54028630874</v>
      </c>
      <c r="M44" s="178" t="n">
        <f aca="false">D44*4.33*0.65</f>
        <v>3991.5853101678</v>
      </c>
      <c r="N44" s="179" t="n">
        <f aca="false">D44*4.33*0.7</f>
        <v>4298.63033402687</v>
      </c>
    </row>
    <row r="45" customFormat="false" ht="17.25" hidden="false" customHeight="true" outlineLevel="0" collapsed="false">
      <c r="A45" s="175" t="s">
        <v>364</v>
      </c>
      <c r="B45" s="176" t="n">
        <v>983.50184448</v>
      </c>
      <c r="C45" s="177"/>
      <c r="D45" s="178" t="n">
        <f aca="false">IF(C45&lt;B45,B45,IF(C45&gt;=B45,C45,B45))</f>
        <v>983.50184448</v>
      </c>
      <c r="E45" s="178" t="n">
        <f aca="false">D45*1.2881166</f>
        <v>1266.86505200531</v>
      </c>
      <c r="F45" s="178" t="n">
        <f aca="false">D45*1.385</f>
        <v>1362.1500546048</v>
      </c>
      <c r="G45" s="178" t="n">
        <f aca="false">F45*1.288115</f>
        <v>1754.60591758726</v>
      </c>
      <c r="H45" s="178" t="n">
        <f aca="false">D45/4</f>
        <v>245.87546112</v>
      </c>
      <c r="I45" s="178" t="n">
        <f aca="false">H45*1.2881166</f>
        <v>316.716263001327</v>
      </c>
      <c r="J45" s="178" t="n">
        <f aca="false">D45/5</f>
        <v>196.700368896</v>
      </c>
      <c r="K45" s="178" t="n">
        <f aca="false">J45*1.2881166</f>
        <v>253.373010401061</v>
      </c>
      <c r="L45" s="178" t="n">
        <f aca="false">D45*4.33*0.6</f>
        <v>2555.13779195904</v>
      </c>
      <c r="M45" s="178" t="n">
        <f aca="false">D45*4.33*0.65</f>
        <v>2768.06594128896</v>
      </c>
      <c r="N45" s="179" t="n">
        <f aca="false">D45*4.33*0.7</f>
        <v>2980.99409061888</v>
      </c>
    </row>
    <row r="46" customFormat="false" ht="17.25" hidden="false" customHeight="true" outlineLevel="0" collapsed="false">
      <c r="A46" s="175" t="s">
        <v>88</v>
      </c>
      <c r="B46" s="176" t="n">
        <v>888.32</v>
      </c>
      <c r="C46" s="177"/>
      <c r="D46" s="178" t="n">
        <f aca="false">IF(C46&lt;B46,B46,IF(C46&gt;=B46,C46,B46))</f>
        <v>888.32</v>
      </c>
      <c r="E46" s="178" t="n">
        <f aca="false">D46*1.2881166</f>
        <v>1144.259738112</v>
      </c>
      <c r="F46" s="178" t="n">
        <f aca="false">D46*1.385</f>
        <v>1230.3232</v>
      </c>
      <c r="G46" s="178" t="n">
        <f aca="false">F46*1.288115</f>
        <v>1584.797768768</v>
      </c>
      <c r="H46" s="178" t="n">
        <f aca="false">D46/4</f>
        <v>222.08</v>
      </c>
      <c r="I46" s="178" t="n">
        <f aca="false">H46*1.2881166</f>
        <v>286.064934528</v>
      </c>
      <c r="J46" s="178" t="n">
        <f aca="false">D46/5</f>
        <v>177.664</v>
      </c>
      <c r="K46" s="178" t="n">
        <f aca="false">J46*1.2881166</f>
        <v>228.8519476224</v>
      </c>
      <c r="L46" s="178" t="n">
        <f aca="false">D46*4.33*0.6</f>
        <v>2307.85536</v>
      </c>
      <c r="M46" s="178" t="n">
        <f aca="false">D46*4.33*0.65</f>
        <v>2500.17664</v>
      </c>
      <c r="N46" s="179" t="n">
        <f aca="false">D46*4.33*0.7</f>
        <v>2692.49792</v>
      </c>
    </row>
    <row r="47" customFormat="false" ht="17.25" hidden="false" customHeight="true" outlineLevel="0" collapsed="false">
      <c r="A47" s="175" t="s">
        <v>365</v>
      </c>
      <c r="B47" s="176" t="n">
        <v>1418.22181921045</v>
      </c>
      <c r="C47" s="177"/>
      <c r="D47" s="178" t="n">
        <f aca="false">IF(C47&lt;B47,B47,IF(C47&gt;=B47,C47,B47))</f>
        <v>1418.22181921045</v>
      </c>
      <c r="E47" s="178" t="n">
        <f aca="false">D47*1.2881166</f>
        <v>1826.83506780718</v>
      </c>
      <c r="F47" s="178" t="n">
        <f aca="false">D47*1.385</f>
        <v>1964.23721960647</v>
      </c>
      <c r="G47" s="178" t="n">
        <f aca="false">F47*1.288115</f>
        <v>2530.16342613339</v>
      </c>
      <c r="H47" s="178" t="n">
        <f aca="false">D47/4</f>
        <v>354.555454802612</v>
      </c>
      <c r="I47" s="178" t="n">
        <f aca="false">H47*1.2881166</f>
        <v>456.708766951794</v>
      </c>
      <c r="J47" s="178" t="n">
        <f aca="false">D47/5</f>
        <v>283.644363842089</v>
      </c>
      <c r="K47" s="178" t="n">
        <f aca="false">J47*1.2881166</f>
        <v>365.367013561435</v>
      </c>
      <c r="L47" s="178" t="n">
        <f aca="false">D47*4.33*0.6</f>
        <v>3684.54028630874</v>
      </c>
      <c r="M47" s="178" t="n">
        <f aca="false">D47*4.33*0.65</f>
        <v>3991.5853101678</v>
      </c>
      <c r="N47" s="179" t="n">
        <f aca="false">D47*4.33*0.7</f>
        <v>4298.63033402687</v>
      </c>
    </row>
    <row r="48" customFormat="false" ht="17.25" hidden="false" customHeight="true" outlineLevel="0" collapsed="false">
      <c r="A48" s="175" t="s">
        <v>366</v>
      </c>
      <c r="B48" s="176" t="n">
        <v>1315.48578656272</v>
      </c>
      <c r="C48" s="177"/>
      <c r="D48" s="178" t="n">
        <f aca="false">IF(C48&lt;B48,B48,IF(C48&gt;=B48,C48,B48))</f>
        <v>1315.48578656272</v>
      </c>
      <c r="E48" s="178" t="n">
        <f aca="false">D48*1.2881166</f>
        <v>1694.4990787355</v>
      </c>
      <c r="F48" s="178" t="n">
        <f aca="false">D48*1.385</f>
        <v>1821.94781438937</v>
      </c>
      <c r="G48" s="178" t="n">
        <f aca="false">F48*1.288115</f>
        <v>2346.87830893216</v>
      </c>
      <c r="H48" s="178" t="n">
        <f aca="false">D48/4</f>
        <v>328.871446640681</v>
      </c>
      <c r="I48" s="178" t="n">
        <f aca="false">H48*1.2881166</f>
        <v>423.624769683875</v>
      </c>
      <c r="J48" s="178" t="n">
        <f aca="false">D48/5</f>
        <v>263.097157312545</v>
      </c>
      <c r="K48" s="178" t="n">
        <f aca="false">J48*1.2881166</f>
        <v>338.8998157471</v>
      </c>
      <c r="L48" s="178" t="n">
        <f aca="false">D48*4.33*0.6</f>
        <v>3417.63207348995</v>
      </c>
      <c r="M48" s="178" t="n">
        <f aca="false">D48*4.33*0.65</f>
        <v>3702.43474628078</v>
      </c>
      <c r="N48" s="179" t="n">
        <f aca="false">D48*4.33*0.7</f>
        <v>3987.23741907161</v>
      </c>
    </row>
    <row r="49" customFormat="false" ht="17.25" hidden="false" customHeight="true" outlineLevel="0" collapsed="false">
      <c r="A49" s="175" t="s">
        <v>367</v>
      </c>
      <c r="B49" s="176" t="n">
        <v>668.06</v>
      </c>
      <c r="C49" s="177"/>
      <c r="D49" s="178" t="n">
        <f aca="false">IF(C49&lt;B49,B49,IF(C49&gt;=B49,C49,B49))</f>
        <v>668.06</v>
      </c>
      <c r="E49" s="178" t="n">
        <f aca="false">D49*1.2881166</f>
        <v>860.539175796</v>
      </c>
      <c r="F49" s="178" t="n">
        <f aca="false">D49*1.385</f>
        <v>925.2631</v>
      </c>
      <c r="G49" s="178" t="n">
        <f aca="false">F49*1.288115</f>
        <v>1191.8452780565</v>
      </c>
      <c r="H49" s="178" t="n">
        <f aca="false">D49/4</f>
        <v>167.015</v>
      </c>
      <c r="I49" s="178" t="n">
        <f aca="false">H49*1.2881166</f>
        <v>215.134793949</v>
      </c>
      <c r="J49" s="178" t="n">
        <f aca="false">D49/5</f>
        <v>133.612</v>
      </c>
      <c r="K49" s="178" t="n">
        <f aca="false">J49*1.2881166</f>
        <v>172.1078351592</v>
      </c>
      <c r="L49" s="178" t="n">
        <f aca="false">D49*4.33*0.6</f>
        <v>1735.61988</v>
      </c>
      <c r="M49" s="178" t="n">
        <f aca="false">D49*4.33*0.65</f>
        <v>1880.25487</v>
      </c>
      <c r="N49" s="179" t="n">
        <f aca="false">D49*4.33*0.7</f>
        <v>2024.88986</v>
      </c>
    </row>
    <row r="50" customFormat="false" ht="17.25" hidden="false" customHeight="true" outlineLevel="0" collapsed="false">
      <c r="A50" s="175" t="s">
        <v>368</v>
      </c>
      <c r="B50" s="176" t="n">
        <v>1805.65281115467</v>
      </c>
      <c r="C50" s="177"/>
      <c r="D50" s="178" t="n">
        <f aca="false">IF(C50&lt;B50,B50,IF(C50&gt;=B50,C50,B50))</f>
        <v>1805.65281115467</v>
      </c>
      <c r="E50" s="178" t="n">
        <f aca="false">D50*1.2881166</f>
        <v>2325.89135988499</v>
      </c>
      <c r="F50" s="178" t="n">
        <f aca="false">D50*1.385</f>
        <v>2500.82914344921</v>
      </c>
      <c r="G50" s="178" t="n">
        <f aca="false">F50*1.2881166</f>
        <v>3221.35953344071</v>
      </c>
      <c r="H50" s="178" t="n">
        <f aca="false">D50/4</f>
        <v>451.413202788666</v>
      </c>
      <c r="I50" s="178" t="n">
        <f aca="false">H50*1.2881166</f>
        <v>581.472839971247</v>
      </c>
      <c r="J50" s="178" t="n">
        <f aca="false">D50/5</f>
        <v>361.130562230933</v>
      </c>
      <c r="K50" s="178" t="n">
        <f aca="false">J50*1.2881166</f>
        <v>465.178271976998</v>
      </c>
      <c r="L50" s="178" t="n">
        <f aca="false">D50*4.33*0.6</f>
        <v>4691.08600337982</v>
      </c>
      <c r="M50" s="178" t="n">
        <f aca="false">D50*4.33*0.65</f>
        <v>5082.00983699481</v>
      </c>
      <c r="N50" s="179" t="n">
        <f aca="false">D50*4.33*0.7</f>
        <v>5472.93367060979</v>
      </c>
    </row>
    <row r="51" customFormat="false" ht="17.25" hidden="false" customHeight="true" outlineLevel="0" collapsed="false">
      <c r="A51" s="175" t="s">
        <v>369</v>
      </c>
      <c r="B51" s="176" t="n">
        <v>1462.66036018632</v>
      </c>
      <c r="C51" s="177"/>
      <c r="D51" s="178" t="n">
        <f aca="false">IF(C51&lt;B51,B51,IF(C51&gt;=B51,C51,B51))</f>
        <v>1462.66036018632</v>
      </c>
      <c r="E51" s="178" t="n">
        <f aca="false">D51*1.2881166</f>
        <v>1884.07709011797</v>
      </c>
      <c r="F51" s="178" t="n">
        <f aca="false">D51*1.385</f>
        <v>2025.78459885805</v>
      </c>
      <c r="G51" s="178" t="n">
        <f aca="false">F51*1.2881166</f>
        <v>2609.4467698134</v>
      </c>
      <c r="H51" s="178" t="n">
        <f aca="false">D51/4</f>
        <v>365.665090046579</v>
      </c>
      <c r="I51" s="178" t="n">
        <f aca="false">H51*1.2881166</f>
        <v>471.019272529494</v>
      </c>
      <c r="J51" s="178" t="n">
        <f aca="false">D51/5</f>
        <v>292.532072037264</v>
      </c>
      <c r="K51" s="178" t="n">
        <f aca="false">J51*1.2881166</f>
        <v>376.815418023595</v>
      </c>
      <c r="L51" s="178" t="n">
        <f aca="false">D51*4.33*0.6</f>
        <v>3799.99161576405</v>
      </c>
      <c r="M51" s="178" t="n">
        <f aca="false">D51*4.33*0.65</f>
        <v>4116.65758374439</v>
      </c>
      <c r="N51" s="179" t="n">
        <f aca="false">D51*4.33*0.7</f>
        <v>4433.32355172473</v>
      </c>
    </row>
    <row r="52" customFormat="false" ht="17.25" hidden="false" customHeight="true" outlineLevel="0" collapsed="false">
      <c r="A52" s="175" t="s">
        <v>370</v>
      </c>
      <c r="B52" s="176" t="n">
        <v>1154.55730335152</v>
      </c>
      <c r="C52" s="177"/>
      <c r="D52" s="178" t="n">
        <f aca="false">IF(C52&lt;B52,B52,IF(C52&gt;=B52,C52,B52))</f>
        <v>1154.55730335152</v>
      </c>
      <c r="E52" s="178" t="n">
        <f aca="false">D52*1.2881166</f>
        <v>1487.20442809833</v>
      </c>
      <c r="F52" s="178" t="n">
        <f aca="false">D52*1.385</f>
        <v>1599.06186514185</v>
      </c>
      <c r="G52" s="178" t="n">
        <f aca="false">F52*1.2881166</f>
        <v>2059.77813291618</v>
      </c>
      <c r="H52" s="178" t="n">
        <f aca="false">D52/4</f>
        <v>288.63932583788</v>
      </c>
      <c r="I52" s="178" t="n">
        <f aca="false">H52*1.2881166</f>
        <v>371.801107024582</v>
      </c>
      <c r="J52" s="178" t="n">
        <f aca="false">D52/5</f>
        <v>230.911460670304</v>
      </c>
      <c r="K52" s="178" t="n">
        <f aca="false">J52*1.2881166</f>
        <v>297.440885619665</v>
      </c>
      <c r="L52" s="178" t="n">
        <f aca="false">D52*4.33*0.6</f>
        <v>2999.53987410725</v>
      </c>
      <c r="M52" s="178" t="n">
        <f aca="false">D52*4.33*0.65</f>
        <v>3249.50153028285</v>
      </c>
      <c r="N52" s="179" t="n">
        <f aca="false">D52*4.33*0.7</f>
        <v>3499.46318645845</v>
      </c>
    </row>
    <row r="53" customFormat="false" ht="17.25" hidden="false" customHeight="true" outlineLevel="0" collapsed="false">
      <c r="A53" s="175" t="s">
        <v>371</v>
      </c>
      <c r="B53" s="176" t="n">
        <v>1479.42250727758</v>
      </c>
      <c r="C53" s="177"/>
      <c r="D53" s="178" t="n">
        <f aca="false">IF(C53&lt;B53,B53,IF(C53&gt;=B53,C53,B53))</f>
        <v>1479.42250727758</v>
      </c>
      <c r="E53" s="178" t="n">
        <f aca="false">D53*1.2881166</f>
        <v>1905.66869003787</v>
      </c>
      <c r="F53" s="178" t="n">
        <f aca="false">D53*1.385</f>
        <v>2049.00017257945</v>
      </c>
      <c r="G53" s="178" t="n">
        <f aca="false">F53*1.288115</f>
        <v>2639.34785730217</v>
      </c>
      <c r="H53" s="178" t="n">
        <f aca="false">D53/4</f>
        <v>369.855626819395</v>
      </c>
      <c r="I53" s="178" t="n">
        <f aca="false">H53*1.2881166</f>
        <v>476.417172509468</v>
      </c>
      <c r="J53" s="178" t="n">
        <f aca="false">D53/5</f>
        <v>295.884501455516</v>
      </c>
      <c r="K53" s="178" t="n">
        <f aca="false">J53*1.2881166</f>
        <v>381.133738007574</v>
      </c>
      <c r="L53" s="178" t="n">
        <f aca="false">D53*4.33*0.6</f>
        <v>3843.53967390715</v>
      </c>
      <c r="M53" s="178" t="n">
        <f aca="false">D53*4.33*0.65</f>
        <v>4163.83464673275</v>
      </c>
      <c r="N53" s="179" t="n">
        <f aca="false">D53*4.33*0.7</f>
        <v>4484.12961955834</v>
      </c>
    </row>
    <row r="54" customFormat="false" ht="17.25" hidden="false" customHeight="true" outlineLevel="0" collapsed="false">
      <c r="A54" s="175" t="s">
        <v>372</v>
      </c>
      <c r="B54" s="176" t="n">
        <v>1110.51967378209</v>
      </c>
      <c r="C54" s="177"/>
      <c r="D54" s="178" t="n">
        <f aca="false">IF(C54&lt;B54,B54,IF(C54&gt;=B54,C54,B54))</f>
        <v>1110.51967378209</v>
      </c>
      <c r="E54" s="178" t="n">
        <f aca="false">D54*1.2881166</f>
        <v>1430.47882642529</v>
      </c>
      <c r="F54" s="178" t="n">
        <f aca="false">D54*1.385</f>
        <v>1538.06974818819</v>
      </c>
      <c r="G54" s="178" t="n">
        <f aca="false">F54*1.288115</f>
        <v>1981.21071368744</v>
      </c>
      <c r="H54" s="178" t="n">
        <f aca="false">D54/4</f>
        <v>277.629918445522</v>
      </c>
      <c r="I54" s="178" t="n">
        <f aca="false">H54*1.2881166</f>
        <v>357.619706606324</v>
      </c>
      <c r="J54" s="178" t="n">
        <f aca="false">D54/5</f>
        <v>222.103934756418</v>
      </c>
      <c r="K54" s="178" t="n">
        <f aca="false">J54*1.2881166</f>
        <v>286.095765285059</v>
      </c>
      <c r="L54" s="178" t="n">
        <f aca="false">D54*4.33*0.6</f>
        <v>2885.13011248587</v>
      </c>
      <c r="M54" s="178" t="n">
        <f aca="false">D54*4.33*0.65</f>
        <v>3125.55762185969</v>
      </c>
      <c r="N54" s="179" t="n">
        <f aca="false">D54*4.33*0.7</f>
        <v>3365.98513123351</v>
      </c>
    </row>
    <row r="55" customFormat="false" ht="17.25" hidden="false" customHeight="true" outlineLevel="0" collapsed="false">
      <c r="A55" s="175" t="s">
        <v>373</v>
      </c>
      <c r="B55" s="176" t="n">
        <v>1173.852377088</v>
      </c>
      <c r="C55" s="177"/>
      <c r="D55" s="178" t="n">
        <f aca="false">IF(C55&lt;B55,B55,IF(C55&gt;=B55,C55,B55))</f>
        <v>1173.852377088</v>
      </c>
      <c r="E55" s="178" t="n">
        <f aca="false">D55*1.2881166</f>
        <v>1512.05873287651</v>
      </c>
      <c r="F55" s="178" t="n">
        <f aca="false">D55*1.385</f>
        <v>1625.78554226688</v>
      </c>
      <c r="G55" s="178" t="n">
        <f aca="false">F55*1.288115</f>
        <v>2094.1987437771</v>
      </c>
      <c r="H55" s="178" t="n">
        <f aca="false">D55/4</f>
        <v>293.463094272</v>
      </c>
      <c r="I55" s="178" t="n">
        <f aca="false">H55*1.2881166</f>
        <v>378.014683219128</v>
      </c>
      <c r="J55" s="178" t="n">
        <f aca="false">D55/5</f>
        <v>234.7704754176</v>
      </c>
      <c r="K55" s="178" t="n">
        <f aca="false">J55*1.2881166</f>
        <v>302.411746575302</v>
      </c>
      <c r="L55" s="178" t="n">
        <f aca="false">D55*4.33*0.6</f>
        <v>3049.66847567462</v>
      </c>
      <c r="M55" s="178" t="n">
        <f aca="false">D55*4.33*0.65</f>
        <v>3303.80751531418</v>
      </c>
      <c r="N55" s="179" t="n">
        <f aca="false">D55*4.33*0.7</f>
        <v>3557.94655495373</v>
      </c>
    </row>
    <row r="56" customFormat="false" ht="17.25" hidden="false" customHeight="true" outlineLevel="0" collapsed="false">
      <c r="A56" s="175" t="s">
        <v>374</v>
      </c>
      <c r="B56" s="176" t="n">
        <v>888.32</v>
      </c>
      <c r="C56" s="177"/>
      <c r="D56" s="178" t="n">
        <f aca="false">IF(C56&lt;B56,B56,IF(C56&gt;=B56,C56,B56))</f>
        <v>888.32</v>
      </c>
      <c r="E56" s="178" t="n">
        <f aca="false">D56*1.2881166</f>
        <v>1144.259738112</v>
      </c>
      <c r="F56" s="178" t="n">
        <f aca="false">D56*1.385</f>
        <v>1230.3232</v>
      </c>
      <c r="G56" s="178" t="n">
        <f aca="false">F56*1.288115</f>
        <v>1584.797768768</v>
      </c>
      <c r="H56" s="178" t="n">
        <f aca="false">D56/4</f>
        <v>222.08</v>
      </c>
      <c r="I56" s="178" t="n">
        <f aca="false">H56*1.2881166</f>
        <v>286.064934528</v>
      </c>
      <c r="J56" s="178" t="n">
        <f aca="false">D56/5</f>
        <v>177.664</v>
      </c>
      <c r="K56" s="178" t="n">
        <f aca="false">J56*1.2881166</f>
        <v>228.8519476224</v>
      </c>
      <c r="L56" s="178" t="n">
        <f aca="false">D56*4.33*0.6</f>
        <v>2307.85536</v>
      </c>
      <c r="M56" s="178" t="n">
        <f aca="false">D56*4.33*0.65</f>
        <v>2500.17664</v>
      </c>
      <c r="N56" s="179" t="n">
        <f aca="false">D56*4.33*0.7</f>
        <v>2692.49792</v>
      </c>
    </row>
    <row r="57" customFormat="false" ht="17.25" hidden="false" customHeight="true" outlineLevel="0" collapsed="false">
      <c r="A57" s="175" t="s">
        <v>375</v>
      </c>
      <c r="B57" s="176" t="n">
        <v>580.158336</v>
      </c>
      <c r="C57" s="177"/>
      <c r="D57" s="178" t="n">
        <f aca="false">IF(C57&lt;B57,B57,IF(C57&gt;=B57,C57,B57))</f>
        <v>580.158336</v>
      </c>
      <c r="E57" s="178" t="n">
        <f aca="false">D57*1.2881166</f>
        <v>747.311583229978</v>
      </c>
      <c r="F57" s="178" t="n">
        <f aca="false">D57*1.385</f>
        <v>803.51929536</v>
      </c>
      <c r="G57" s="178" t="n">
        <f aca="false">F57*1.288115</f>
        <v>1035.02525714265</v>
      </c>
      <c r="H57" s="178" t="n">
        <f aca="false">D57/4</f>
        <v>145.039584</v>
      </c>
      <c r="I57" s="178" t="n">
        <f aca="false">H57*1.2881166</f>
        <v>186.827895807494</v>
      </c>
      <c r="J57" s="178" t="n">
        <f aca="false">D57/5</f>
        <v>116.0316672</v>
      </c>
      <c r="K57" s="178" t="n">
        <f aca="false">J57*1.2881166</f>
        <v>149.462316645996</v>
      </c>
      <c r="L57" s="178" t="n">
        <f aca="false">D57*4.33*0.6</f>
        <v>1507.251356928</v>
      </c>
      <c r="M57" s="178" t="n">
        <f aca="false">D57*4.33*0.65</f>
        <v>1632.855636672</v>
      </c>
      <c r="N57" s="179" t="n">
        <f aca="false">D57*4.33*0.7</f>
        <v>1758.459916416</v>
      </c>
    </row>
    <row r="58" customFormat="false" ht="17.25" hidden="false" customHeight="true" outlineLevel="0" collapsed="false">
      <c r="A58" s="175" t="s">
        <v>376</v>
      </c>
      <c r="B58" s="176" t="n">
        <v>839.29</v>
      </c>
      <c r="C58" s="177"/>
      <c r="D58" s="178" t="n">
        <f aca="false">IF(C58&lt;B58,B58,IF(C58&gt;=B58,C58,B58))</f>
        <v>839.29</v>
      </c>
      <c r="E58" s="178" t="n">
        <f aca="false">D58*1.2881166</f>
        <v>1081.103381214</v>
      </c>
      <c r="F58" s="178" t="n">
        <f aca="false">D58*1.385</f>
        <v>1162.41665</v>
      </c>
      <c r="G58" s="178" t="n">
        <f aca="false">F58*1.288115</f>
        <v>1497.32632311475</v>
      </c>
      <c r="H58" s="178" t="n">
        <f aca="false">D58/4</f>
        <v>209.8225</v>
      </c>
      <c r="I58" s="178" t="n">
        <f aca="false">H58*1.2881166</f>
        <v>270.2758453035</v>
      </c>
      <c r="J58" s="178" t="n">
        <f aca="false">D58/5</f>
        <v>167.858</v>
      </c>
      <c r="K58" s="178" t="n">
        <f aca="false">J58*1.2881166</f>
        <v>216.2206762428</v>
      </c>
      <c r="L58" s="178" t="n">
        <f aca="false">D58*4.33*0.6</f>
        <v>2180.47542</v>
      </c>
      <c r="M58" s="178" t="n">
        <f aca="false">D58*4.33*0.65</f>
        <v>2362.181705</v>
      </c>
      <c r="N58" s="179" t="n">
        <f aca="false">D58*4.33*0.7</f>
        <v>2543.88799</v>
      </c>
    </row>
    <row r="59" customFormat="false" ht="17.25" hidden="false" customHeight="true" outlineLevel="0" collapsed="false">
      <c r="A59" s="175" t="s">
        <v>73</v>
      </c>
      <c r="B59" s="176" t="n">
        <v>518.986100520919</v>
      </c>
      <c r="C59" s="177"/>
      <c r="D59" s="178" t="n">
        <f aca="false">IF(C59&lt;B59,B59,IF(C59&gt;=B59,C59,B59))</f>
        <v>518.986100520919</v>
      </c>
      <c r="E59" s="178" t="n">
        <f aca="false">D59*1.2881166</f>
        <v>668.514611250265</v>
      </c>
      <c r="F59" s="178" t="n">
        <f aca="false">D59*1.385</f>
        <v>718.795749221473</v>
      </c>
      <c r="G59" s="178" t="n">
        <f aca="false">F59*1.288115</f>
        <v>925.891586508418</v>
      </c>
      <c r="H59" s="178" t="n">
        <f aca="false">D59/4</f>
        <v>129.74652513023</v>
      </c>
      <c r="I59" s="178" t="n">
        <f aca="false">H59*1.2881166</f>
        <v>167.128652812566</v>
      </c>
      <c r="J59" s="178" t="n">
        <f aca="false">D59/5</f>
        <v>103.797220104184</v>
      </c>
      <c r="K59" s="178" t="n">
        <f aca="false">J59*1.2881166</f>
        <v>133.702922250053</v>
      </c>
      <c r="L59" s="178" t="n">
        <f aca="false">D59*4.33*0.6</f>
        <v>1348.32588915335</v>
      </c>
      <c r="M59" s="178" t="n">
        <f aca="false">D59*4.33*0.65</f>
        <v>1460.68637991613</v>
      </c>
      <c r="N59" s="179" t="n">
        <f aca="false">D59*4.33*0.7</f>
        <v>1573.04687067891</v>
      </c>
    </row>
    <row r="60" customFormat="false" ht="17.25" hidden="false" customHeight="true" outlineLevel="0" collapsed="false">
      <c r="A60" s="175" t="s">
        <v>377</v>
      </c>
      <c r="B60" s="176" t="n">
        <v>594.1166704212</v>
      </c>
      <c r="C60" s="177"/>
      <c r="D60" s="178" t="n">
        <f aca="false">IF(C60&lt;B60,B60,IF(C60&gt;=B60,C60,B60))</f>
        <v>594.1166704212</v>
      </c>
      <c r="E60" s="178" t="n">
        <f aca="false">D60*1.2881166</f>
        <v>765.291545506277</v>
      </c>
      <c r="F60" s="178" t="n">
        <f aca="false">D60*1.385</f>
        <v>822.851588533362</v>
      </c>
      <c r="G60" s="178" t="n">
        <f aca="false">F60*1.288115</f>
        <v>1059.92747396365</v>
      </c>
      <c r="H60" s="178" t="n">
        <f aca="false">D60/4</f>
        <v>148.5291676053</v>
      </c>
      <c r="I60" s="178" t="n">
        <f aca="false">H60*1.2881166</f>
        <v>191.322886376569</v>
      </c>
      <c r="J60" s="178" t="n">
        <f aca="false">D60/5</f>
        <v>118.82333408424</v>
      </c>
      <c r="K60" s="178" t="n">
        <f aca="false">J60*1.2881166</f>
        <v>153.058309101255</v>
      </c>
      <c r="L60" s="178" t="n">
        <f aca="false">D60*4.33*0.6</f>
        <v>1543.51510975428</v>
      </c>
      <c r="M60" s="178" t="n">
        <f aca="false">D60*4.33*0.65</f>
        <v>1672.14136890047</v>
      </c>
      <c r="N60" s="179" t="n">
        <f aca="false">D60*4.33*0.7</f>
        <v>1800.76762804666</v>
      </c>
    </row>
    <row r="61" customFormat="false" ht="17.25" hidden="false" customHeight="true" outlineLevel="0" collapsed="false">
      <c r="A61" s="175" t="s">
        <v>378</v>
      </c>
      <c r="B61" s="176" t="n">
        <v>918.83</v>
      </c>
      <c r="C61" s="177"/>
      <c r="D61" s="178" t="n">
        <f aca="false">IF(C61&lt;B61,B61,IF(C61&gt;=B61,C61,B61))</f>
        <v>918.83</v>
      </c>
      <c r="E61" s="178" t="n">
        <f aca="false">D61*1.2881166</f>
        <v>1183.560175578</v>
      </c>
      <c r="F61" s="178" t="n">
        <f aca="false">D61*1.385</f>
        <v>1272.57955</v>
      </c>
      <c r="G61" s="178" t="n">
        <f aca="false">F61*1.288115</f>
        <v>1639.22880704825</v>
      </c>
      <c r="H61" s="178" t="n">
        <f aca="false">D61/4</f>
        <v>229.7075</v>
      </c>
      <c r="I61" s="178" t="n">
        <f aca="false">H61*1.2881166</f>
        <v>295.8900438945</v>
      </c>
      <c r="J61" s="178" t="n">
        <f aca="false">D61/5</f>
        <v>183.766</v>
      </c>
      <c r="K61" s="178" t="n">
        <f aca="false">J61*1.2881166</f>
        <v>236.7120351156</v>
      </c>
      <c r="L61" s="178" t="n">
        <f aca="false">D61*4.33*0.6</f>
        <v>2387.12034</v>
      </c>
      <c r="M61" s="178" t="n">
        <f aca="false">D61*4.33*0.65</f>
        <v>2586.047035</v>
      </c>
      <c r="N61" s="179" t="n">
        <f aca="false">D61*4.33*0.7</f>
        <v>2784.97373</v>
      </c>
    </row>
    <row r="62" customFormat="false" ht="17.25" hidden="false" customHeight="true" outlineLevel="0" collapsed="false">
      <c r="A62" s="175" t="s">
        <v>379</v>
      </c>
      <c r="B62" s="176" t="n">
        <v>707.541788</v>
      </c>
      <c r="C62" s="177"/>
      <c r="D62" s="178" t="n">
        <f aca="false">IF(C62&lt;B62,B62,IF(C62&gt;=B62,C62,B62))</f>
        <v>707.541788</v>
      </c>
      <c r="E62" s="178" t="n">
        <f aca="false">D62*1.2881166</f>
        <v>911.396322316481</v>
      </c>
      <c r="F62" s="178" t="n">
        <f aca="false">D62*1.385</f>
        <v>979.94537638</v>
      </c>
      <c r="G62" s="178" t="n">
        <f aca="false">F62*1.288115</f>
        <v>1262.28233849572</v>
      </c>
      <c r="H62" s="178" t="n">
        <f aca="false">D62/4</f>
        <v>176.885447</v>
      </c>
      <c r="I62" s="178" t="n">
        <f aca="false">H62*1.2881166</f>
        <v>227.84908057912</v>
      </c>
      <c r="J62" s="178" t="n">
        <f aca="false">D62/5</f>
        <v>141.5083576</v>
      </c>
      <c r="K62" s="178" t="n">
        <f aca="false">J62*1.2881166</f>
        <v>182.279264463296</v>
      </c>
      <c r="L62" s="178" t="n">
        <f aca="false">D62*4.33*0.6</f>
        <v>1838.193565224</v>
      </c>
      <c r="M62" s="178" t="n">
        <f aca="false">D62*4.33*0.65</f>
        <v>1991.376362326</v>
      </c>
      <c r="N62" s="179" t="n">
        <f aca="false">D62*4.33*0.7</f>
        <v>2144.559159428</v>
      </c>
    </row>
    <row r="63" customFormat="false" ht="17.25" hidden="false" customHeight="true" outlineLevel="0" collapsed="false">
      <c r="A63" s="175" t="s">
        <v>380</v>
      </c>
      <c r="B63" s="176" t="n">
        <v>593.584637</v>
      </c>
      <c r="C63" s="177"/>
      <c r="D63" s="178" t="n">
        <f aca="false">IF(C63&lt;B63,B63,IF(C63&gt;=B63,C63,B63))</f>
        <v>593.584637</v>
      </c>
      <c r="E63" s="178" t="n">
        <f aca="false">D63*1.2881166</f>
        <v>764.606224424674</v>
      </c>
      <c r="F63" s="178" t="n">
        <f aca="false">D63*1.385</f>
        <v>822.114722245</v>
      </c>
      <c r="G63" s="178" t="n">
        <f aca="false">F63*1.288115</f>
        <v>1058.97830544462</v>
      </c>
      <c r="H63" s="178" t="n">
        <f aca="false">D63/4</f>
        <v>148.39615925</v>
      </c>
      <c r="I63" s="178" t="n">
        <f aca="false">H63*1.2881166</f>
        <v>191.151556106169</v>
      </c>
      <c r="J63" s="178" t="n">
        <f aca="false">D63/5</f>
        <v>118.7169274</v>
      </c>
      <c r="K63" s="178" t="n">
        <f aca="false">J63*1.2881166</f>
        <v>152.921244884935</v>
      </c>
      <c r="L63" s="178" t="n">
        <f aca="false">D63*4.33*0.6</f>
        <v>1542.132886926</v>
      </c>
      <c r="M63" s="178" t="n">
        <f aca="false">D63*4.33*0.65</f>
        <v>1670.6439608365</v>
      </c>
      <c r="N63" s="179" t="n">
        <f aca="false">D63*4.33*0.7</f>
        <v>1799.155034747</v>
      </c>
    </row>
    <row r="64" customFormat="false" ht="17.25" hidden="false" customHeight="true" outlineLevel="0" collapsed="false">
      <c r="A64" s="175" t="s">
        <v>381</v>
      </c>
      <c r="B64" s="176" t="n">
        <v>738.3348272</v>
      </c>
      <c r="C64" s="177"/>
      <c r="D64" s="178" t="n">
        <f aca="false">IF(C64&lt;B64,B64,IF(C64&gt;=B64,C64,B64))</f>
        <v>738.3348272</v>
      </c>
      <c r="E64" s="178" t="n">
        <f aca="false">D64*1.2881166</f>
        <v>951.061347274452</v>
      </c>
      <c r="F64" s="178" t="n">
        <f aca="false">D64*1.385</f>
        <v>1022.593735672</v>
      </c>
      <c r="G64" s="178" t="n">
        <f aca="false">F64*1.2881166</f>
        <v>1317.21996597512</v>
      </c>
      <c r="H64" s="178" t="n">
        <f aca="false">D64/4</f>
        <v>184.5837068</v>
      </c>
      <c r="I64" s="178" t="n">
        <f aca="false">H64*1.2881166</f>
        <v>237.765336818613</v>
      </c>
      <c r="J64" s="178" t="n">
        <f aca="false">D64/5</f>
        <v>147.66696544</v>
      </c>
      <c r="K64" s="178" t="n">
        <f aca="false">J64*1.2881166</f>
        <v>190.21226945489</v>
      </c>
      <c r="L64" s="178" t="n">
        <f aca="false">D64*4.33*0.6</f>
        <v>1918.1938810656</v>
      </c>
      <c r="M64" s="178" t="n">
        <f aca="false">D64*4.33*0.65</f>
        <v>2078.0433711544</v>
      </c>
      <c r="N64" s="179" t="n">
        <f aca="false">D64*4.33*0.7</f>
        <v>2237.8928612432</v>
      </c>
    </row>
    <row r="65" customFormat="false" ht="17.25" hidden="false" customHeight="true" outlineLevel="0" collapsed="false">
      <c r="A65" s="175" t="s">
        <v>382</v>
      </c>
      <c r="B65" s="176" t="n">
        <v>1729.191257178</v>
      </c>
      <c r="C65" s="177"/>
      <c r="D65" s="178" t="n">
        <f aca="false">IF(C65&lt;B65,B65,IF(C65&gt;=B65,C65,B65))</f>
        <v>1729.191257178</v>
      </c>
      <c r="E65" s="178" t="n">
        <f aca="false">D65*1.2881166</f>
        <v>2227.39996294585</v>
      </c>
      <c r="F65" s="178" t="n">
        <f aca="false">D65*1.385</f>
        <v>2394.92989119153</v>
      </c>
      <c r="G65" s="178" t="n">
        <f aca="false">F65*1.288115</f>
        <v>3084.94511679218</v>
      </c>
      <c r="H65" s="178" t="n">
        <f aca="false">D65/4</f>
        <v>432.2978142945</v>
      </c>
      <c r="I65" s="178" t="n">
        <f aca="false">H65*1.2881166</f>
        <v>556.849990736463</v>
      </c>
      <c r="J65" s="178" t="n">
        <f aca="false">D65/5</f>
        <v>345.8382514356</v>
      </c>
      <c r="K65" s="178" t="n">
        <f aca="false">J65*1.2881166</f>
        <v>445.47999258917</v>
      </c>
      <c r="L65" s="178" t="n">
        <f aca="false">D65*4.33*0.6</f>
        <v>4492.43888614844</v>
      </c>
      <c r="M65" s="178" t="n">
        <f aca="false">D65*4.33*0.65</f>
        <v>4866.80879332748</v>
      </c>
      <c r="N65" s="179" t="n">
        <f aca="false">D65*4.33*0.7</f>
        <v>5241.17870050652</v>
      </c>
    </row>
    <row r="66" customFormat="false" ht="17.25" hidden="false" customHeight="true" outlineLevel="0" collapsed="false">
      <c r="A66" s="175" t="s">
        <v>383</v>
      </c>
      <c r="B66" s="176" t="n">
        <v>799.92916</v>
      </c>
      <c r="C66" s="177"/>
      <c r="D66" s="178" t="n">
        <f aca="false">IF(C66&lt;B66,B66,IF(C66&gt;=B66,C66,B66))</f>
        <v>799.92916</v>
      </c>
      <c r="E66" s="178" t="n">
        <f aca="false">D66*1.2881166</f>
        <v>1030.40202982006</v>
      </c>
      <c r="F66" s="178" t="n">
        <f aca="false">D66*1.385</f>
        <v>1107.9018866</v>
      </c>
      <c r="G66" s="178" t="n">
        <f aca="false">F66*1.288115</f>
        <v>1427.10503865776</v>
      </c>
      <c r="H66" s="178" t="n">
        <f aca="false">D66/4</f>
        <v>199.98229</v>
      </c>
      <c r="I66" s="178" t="n">
        <f aca="false">H66*1.2881166</f>
        <v>257.600507455014</v>
      </c>
      <c r="J66" s="178" t="n">
        <f aca="false">D66/5</f>
        <v>159.985832</v>
      </c>
      <c r="K66" s="178" t="n">
        <f aca="false">J66*1.2881166</f>
        <v>206.080405964011</v>
      </c>
      <c r="L66" s="178" t="n">
        <f aca="false">D66*4.33*0.6</f>
        <v>2078.21595768</v>
      </c>
      <c r="M66" s="178" t="n">
        <f aca="false">D66*4.33*0.65</f>
        <v>2251.40062082</v>
      </c>
      <c r="N66" s="179" t="n">
        <f aca="false">D66*4.33*0.7</f>
        <v>2424.58528396</v>
      </c>
    </row>
    <row r="67" customFormat="false" ht="17.25" hidden="false" customHeight="true" outlineLevel="0" collapsed="false">
      <c r="A67" s="175" t="s">
        <v>384</v>
      </c>
      <c r="B67" s="176" t="n">
        <v>676.742558</v>
      </c>
      <c r="C67" s="177"/>
      <c r="D67" s="178" t="n">
        <f aca="false">IF(C67&lt;B67,B67,IF(C67&gt;=B67,C67,B67))</f>
        <v>676.742558</v>
      </c>
      <c r="E67" s="178" t="n">
        <f aca="false">D67*1.2881166</f>
        <v>871.723322886263</v>
      </c>
      <c r="F67" s="178" t="n">
        <f aca="false">D67*1.385</f>
        <v>937.28844283</v>
      </c>
      <c r="G67" s="178" t="n">
        <f aca="false">F67*1.288115</f>
        <v>1207.33530253597</v>
      </c>
      <c r="H67" s="178" t="n">
        <f aca="false">D67/4</f>
        <v>169.1856395</v>
      </c>
      <c r="I67" s="178" t="n">
        <f aca="false">H67*1.2881166</f>
        <v>217.930830721566</v>
      </c>
      <c r="J67" s="178" t="n">
        <f aca="false">D67/5</f>
        <v>135.3485116</v>
      </c>
      <c r="K67" s="178" t="n">
        <f aca="false">J67*1.2881166</f>
        <v>174.344664577253</v>
      </c>
      <c r="L67" s="178" t="n">
        <f aca="false">D67*4.33*0.6</f>
        <v>1758.177165684</v>
      </c>
      <c r="M67" s="178" t="n">
        <f aca="false">D67*4.33*0.65</f>
        <v>1904.691929491</v>
      </c>
      <c r="N67" s="179" t="n">
        <f aca="false">D67*4.33*0.7</f>
        <v>2051.206693298</v>
      </c>
    </row>
    <row r="68" customFormat="false" ht="17.25" hidden="false" customHeight="true" outlineLevel="0" collapsed="false">
      <c r="A68" s="175" t="s">
        <v>385</v>
      </c>
      <c r="B68" s="176" t="n">
        <v>676.742558</v>
      </c>
      <c r="C68" s="177"/>
      <c r="D68" s="178" t="n">
        <f aca="false">IF(C68&lt;B68,B68,IF(C68&gt;=B68,C68,B68))</f>
        <v>676.742558</v>
      </c>
      <c r="E68" s="178" t="n">
        <f aca="false">D68*1.2881166</f>
        <v>871.723322886263</v>
      </c>
      <c r="F68" s="178" t="n">
        <f aca="false">D68*1.385</f>
        <v>937.28844283</v>
      </c>
      <c r="G68" s="178" t="n">
        <f aca="false">F68*1.288115</f>
        <v>1207.33530253597</v>
      </c>
      <c r="H68" s="178" t="n">
        <f aca="false">D68/4</f>
        <v>169.1856395</v>
      </c>
      <c r="I68" s="178" t="n">
        <f aca="false">H68*1.2881166</f>
        <v>217.930830721566</v>
      </c>
      <c r="J68" s="178" t="n">
        <f aca="false">D68/5</f>
        <v>135.3485116</v>
      </c>
      <c r="K68" s="178" t="n">
        <f aca="false">J68*1.2881166</f>
        <v>174.344664577253</v>
      </c>
      <c r="L68" s="178" t="n">
        <f aca="false">D68*4.33*0.6</f>
        <v>1758.177165684</v>
      </c>
      <c r="M68" s="178" t="n">
        <f aca="false">D68*4.33*0.65</f>
        <v>1904.691929491</v>
      </c>
      <c r="N68" s="179" t="n">
        <f aca="false">D68*4.33*0.7</f>
        <v>2051.206693298</v>
      </c>
    </row>
    <row r="69" customFormat="false" ht="17.25" hidden="false" customHeight="true" outlineLevel="0" collapsed="false">
      <c r="A69" s="175" t="s">
        <v>386</v>
      </c>
      <c r="B69" s="176" t="n">
        <v>676.742558</v>
      </c>
      <c r="C69" s="177"/>
      <c r="D69" s="178" t="n">
        <f aca="false">IF(C69&lt;B69,B69,IF(C69&gt;=B69,C69,B69))</f>
        <v>676.742558</v>
      </c>
      <c r="E69" s="178" t="n">
        <f aca="false">D69*1.2881166</f>
        <v>871.723322886263</v>
      </c>
      <c r="F69" s="178" t="n">
        <f aca="false">D69*1.385</f>
        <v>937.28844283</v>
      </c>
      <c r="G69" s="178" t="n">
        <f aca="false">F69*1.288115</f>
        <v>1207.33530253597</v>
      </c>
      <c r="H69" s="178" t="n">
        <f aca="false">D69/4</f>
        <v>169.1856395</v>
      </c>
      <c r="I69" s="178" t="n">
        <f aca="false">H69*1.2881166</f>
        <v>217.930830721566</v>
      </c>
      <c r="J69" s="178" t="n">
        <f aca="false">D69/5</f>
        <v>135.3485116</v>
      </c>
      <c r="K69" s="178" t="n">
        <f aca="false">J69*1.2881166</f>
        <v>174.344664577253</v>
      </c>
      <c r="L69" s="178" t="n">
        <f aca="false">D69*4.33*0.6</f>
        <v>1758.177165684</v>
      </c>
      <c r="M69" s="178" t="n">
        <f aca="false">D69*4.33*0.65</f>
        <v>1904.691929491</v>
      </c>
      <c r="N69" s="179" t="n">
        <f aca="false">D69*4.33*0.7</f>
        <v>2051.206693298</v>
      </c>
    </row>
    <row r="70" customFormat="false" ht="17.25" hidden="false" customHeight="true" outlineLevel="0" collapsed="false">
      <c r="A70" s="175" t="s">
        <v>387</v>
      </c>
      <c r="B70" s="176" t="n">
        <v>676.742558</v>
      </c>
      <c r="C70" s="177"/>
      <c r="D70" s="178" t="n">
        <f aca="false">IF(C70&lt;B70,B70,IF(C70&gt;=B70,C70,B70))</f>
        <v>676.742558</v>
      </c>
      <c r="E70" s="178" t="n">
        <f aca="false">D70*1.2881166</f>
        <v>871.723322886263</v>
      </c>
      <c r="F70" s="178" t="n">
        <f aca="false">D70*1.385</f>
        <v>937.28844283</v>
      </c>
      <c r="G70" s="178" t="n">
        <f aca="false">F70*1.288115</f>
        <v>1207.33530253597</v>
      </c>
      <c r="H70" s="178" t="n">
        <f aca="false">D70/4</f>
        <v>169.1856395</v>
      </c>
      <c r="I70" s="178" t="n">
        <f aca="false">H70*1.2881166</f>
        <v>217.930830721566</v>
      </c>
      <c r="J70" s="178" t="n">
        <f aca="false">D70/5</f>
        <v>135.3485116</v>
      </c>
      <c r="K70" s="178" t="n">
        <f aca="false">J70*1.2881166</f>
        <v>174.344664577253</v>
      </c>
      <c r="L70" s="178" t="n">
        <f aca="false">D70*4.33*0.6</f>
        <v>1758.177165684</v>
      </c>
      <c r="M70" s="178" t="n">
        <f aca="false">D70*4.33*0.65</f>
        <v>1904.691929491</v>
      </c>
      <c r="N70" s="179" t="n">
        <f aca="false">D70*4.33*0.7</f>
        <v>2051.206693298</v>
      </c>
    </row>
    <row r="71" customFormat="false" ht="17.25" hidden="false" customHeight="true" outlineLevel="0" collapsed="false">
      <c r="A71" s="175" t="s">
        <v>388</v>
      </c>
      <c r="B71" s="176" t="n">
        <v>1022.952253092</v>
      </c>
      <c r="C71" s="177"/>
      <c r="D71" s="178" t="n">
        <f aca="false">IF(C71&lt;B71,B71,IF(C71&gt;=B71,C71,B71))</f>
        <v>1022.952253092</v>
      </c>
      <c r="E71" s="178" t="n">
        <f aca="false">D71*1.2881166</f>
        <v>1317.68177821521</v>
      </c>
      <c r="F71" s="178" t="n">
        <f aca="false">D71*1.385</f>
        <v>1416.78887053242</v>
      </c>
      <c r="G71" s="178" t="n">
        <f aca="false">F71*1.288115</f>
        <v>1824.98699596587</v>
      </c>
      <c r="H71" s="178" t="n">
        <f aca="false">D71/4</f>
        <v>255.738063273</v>
      </c>
      <c r="I71" s="178" t="n">
        <f aca="false">H71*1.2881166</f>
        <v>329.420444553802</v>
      </c>
      <c r="J71" s="178" t="n">
        <f aca="false">D71/5</f>
        <v>204.5904506184</v>
      </c>
      <c r="K71" s="178" t="n">
        <f aca="false">J71*1.2881166</f>
        <v>263.536355643041</v>
      </c>
      <c r="L71" s="178" t="n">
        <f aca="false">D71*4.33*0.6</f>
        <v>2657.62995353302</v>
      </c>
      <c r="M71" s="178" t="n">
        <f aca="false">D71*4.33*0.65</f>
        <v>2879.09911632743</v>
      </c>
      <c r="N71" s="179" t="n">
        <f aca="false">D71*4.33*0.7</f>
        <v>3100.56827912185</v>
      </c>
    </row>
    <row r="72" customFormat="false" ht="17.25" hidden="false" customHeight="true" outlineLevel="0" collapsed="false">
      <c r="A72" s="175" t="s">
        <v>389</v>
      </c>
      <c r="B72" s="176" t="n">
        <v>676.742558</v>
      </c>
      <c r="C72" s="177"/>
      <c r="D72" s="178" t="n">
        <f aca="false">IF(C72&lt;B72,B72,IF(C72&gt;=B72,C72,B72))</f>
        <v>676.742558</v>
      </c>
      <c r="E72" s="178" t="n">
        <f aca="false">D72*1.2881166</f>
        <v>871.723322886263</v>
      </c>
      <c r="F72" s="178" t="n">
        <f aca="false">D72*1.385</f>
        <v>937.28844283</v>
      </c>
      <c r="G72" s="178" t="n">
        <f aca="false">F72*1.288115</f>
        <v>1207.33530253597</v>
      </c>
      <c r="H72" s="178" t="n">
        <f aca="false">D72/4</f>
        <v>169.1856395</v>
      </c>
      <c r="I72" s="178" t="n">
        <f aca="false">H72*1.2881166</f>
        <v>217.930830721566</v>
      </c>
      <c r="J72" s="178" t="n">
        <f aca="false">D72/5</f>
        <v>135.3485116</v>
      </c>
      <c r="K72" s="178" t="n">
        <f aca="false">J72*1.2881166</f>
        <v>174.344664577253</v>
      </c>
      <c r="L72" s="178" t="n">
        <f aca="false">D72*4.33*0.6</f>
        <v>1758.177165684</v>
      </c>
      <c r="M72" s="178" t="n">
        <f aca="false">D72*4.33*0.65</f>
        <v>1904.691929491</v>
      </c>
      <c r="N72" s="179" t="n">
        <f aca="false">D72*4.33*0.7</f>
        <v>2051.206693298</v>
      </c>
    </row>
    <row r="73" customFormat="false" ht="17.25" hidden="false" customHeight="true" outlineLevel="0" collapsed="false">
      <c r="A73" s="175" t="s">
        <v>390</v>
      </c>
      <c r="B73" s="176" t="n">
        <v>1054.921853832</v>
      </c>
      <c r="C73" s="177"/>
      <c r="D73" s="178" t="n">
        <f aca="false">IF(C73&lt;B73,B73,IF(C73&gt;=B73,C73,B73))</f>
        <v>1054.921853832</v>
      </c>
      <c r="E73" s="178" t="n">
        <f aca="false">D73*1.2881166</f>
        <v>1358.86235162377</v>
      </c>
      <c r="F73" s="178" t="n">
        <f aca="false">D73*1.385</f>
        <v>1461.06676755732</v>
      </c>
      <c r="G73" s="178" t="n">
        <f aca="false">F73*1.2881166</f>
        <v>1882.02435699893</v>
      </c>
      <c r="H73" s="178" t="n">
        <f aca="false">D73/4</f>
        <v>263.730463458</v>
      </c>
      <c r="I73" s="178" t="n">
        <f aca="false">H73*1.2881166</f>
        <v>339.715587905943</v>
      </c>
      <c r="J73" s="178" t="n">
        <f aca="false">D73/5</f>
        <v>210.9843707664</v>
      </c>
      <c r="K73" s="178" t="n">
        <f aca="false">J73*1.2881166</f>
        <v>271.772470324755</v>
      </c>
      <c r="L73" s="178" t="n">
        <f aca="false">D73*4.33*0.6</f>
        <v>2740.68697625554</v>
      </c>
      <c r="M73" s="178" t="n">
        <f aca="false">D73*4.33*0.65</f>
        <v>2969.07755761016</v>
      </c>
      <c r="N73" s="179" t="n">
        <f aca="false">D73*4.33*0.7</f>
        <v>3197.46813896479</v>
      </c>
    </row>
    <row r="74" customFormat="false" ht="17.25" hidden="false" customHeight="true" outlineLevel="0" collapsed="false">
      <c r="A74" s="175" t="s">
        <v>391</v>
      </c>
      <c r="B74" s="176" t="n">
        <v>895.08</v>
      </c>
      <c r="C74" s="177"/>
      <c r="D74" s="178" t="n">
        <f aca="false">IF(C74&lt;B74,B74,IF(C74&gt;=B74,C74,B74))</f>
        <v>895.08</v>
      </c>
      <c r="E74" s="178" t="n">
        <f aca="false">D74*1.2881166</f>
        <v>1152.967406328</v>
      </c>
      <c r="F74" s="178" t="n">
        <f aca="false">D74*1.385</f>
        <v>1239.6858</v>
      </c>
      <c r="G74" s="178" t="n">
        <f aca="false">F74*1.288115</f>
        <v>1596.857874267</v>
      </c>
      <c r="H74" s="178" t="n">
        <f aca="false">D74/4</f>
        <v>223.77</v>
      </c>
      <c r="I74" s="178" t="n">
        <f aca="false">H74*1.2881166</f>
        <v>288.241851582</v>
      </c>
      <c r="J74" s="178" t="n">
        <f aca="false">D74/5</f>
        <v>179.016</v>
      </c>
      <c r="K74" s="178" t="n">
        <f aca="false">J74*1.2881166</f>
        <v>230.5934812656</v>
      </c>
      <c r="L74" s="178" t="n">
        <f aca="false">D74*4.33*0.6</f>
        <v>2325.41784</v>
      </c>
      <c r="M74" s="178" t="n">
        <f aca="false">D74*4.33*0.65</f>
        <v>2519.20266</v>
      </c>
      <c r="N74" s="179" t="n">
        <f aca="false">D74*4.33*0.7</f>
        <v>2712.98748</v>
      </c>
    </row>
    <row r="75" customFormat="false" ht="17.25" hidden="false" customHeight="true" outlineLevel="0" collapsed="false">
      <c r="A75" s="175" t="s">
        <v>392</v>
      </c>
      <c r="B75" s="182" t="n">
        <v>676.742558</v>
      </c>
      <c r="C75" s="183"/>
      <c r="D75" s="184" t="n">
        <f aca="false">IF(C75&lt;B75,B75,IF(C75&gt;=B75,C75,B75))</f>
        <v>676.742558</v>
      </c>
      <c r="E75" s="184" t="n">
        <f aca="false">D75*1.2881166</f>
        <v>871.723322886263</v>
      </c>
      <c r="F75" s="178" t="n">
        <f aca="false">D75*1.385</f>
        <v>937.28844283</v>
      </c>
      <c r="G75" s="178" t="n">
        <f aca="false">F75*1.288115</f>
        <v>1207.33530253597</v>
      </c>
      <c r="H75" s="178" t="n">
        <f aca="false">D75/4</f>
        <v>169.1856395</v>
      </c>
      <c r="I75" s="178" t="n">
        <f aca="false">H75*1.2881166</f>
        <v>217.930830721566</v>
      </c>
      <c r="J75" s="178" t="n">
        <f aca="false">D75/5</f>
        <v>135.3485116</v>
      </c>
      <c r="K75" s="178" t="n">
        <f aca="false">J75*1.2881166</f>
        <v>174.344664577253</v>
      </c>
      <c r="L75" s="178" t="n">
        <f aca="false">D75*4.33*0.6</f>
        <v>1758.177165684</v>
      </c>
      <c r="M75" s="178" t="n">
        <f aca="false">D75*4.33*0.65</f>
        <v>1904.691929491</v>
      </c>
      <c r="N75" s="179" t="n">
        <f aca="false">D75*4.33*0.7</f>
        <v>2051.206693298</v>
      </c>
    </row>
    <row r="76" customFormat="false" ht="15" hidden="false" customHeight="false" outlineLevel="0" collapsed="false">
      <c r="A76" s="150"/>
      <c r="B76" s="150"/>
      <c r="C76" s="150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</row>
    <row r="77" s="187" customFormat="true" ht="15" hidden="false" customHeight="false" outlineLevel="0" collapsed="false">
      <c r="A77" s="186" t="s">
        <v>393</v>
      </c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</row>
    <row r="78" s="187" customFormat="true" ht="15" hidden="false" customHeight="false" outlineLevel="0" collapsed="false">
      <c r="A78" s="188" t="s">
        <v>394</v>
      </c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</row>
    <row r="79" s="187" customFormat="true" ht="15" hidden="false" customHeight="false" outlineLevel="0" collapsed="false">
      <c r="A79" s="188" t="s">
        <v>395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</row>
    <row r="80" s="187" customFormat="true" ht="15" hidden="false" customHeight="false" outlineLevel="0" collapsed="false">
      <c r="A80" s="188" t="s">
        <v>396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</row>
    <row r="81" s="189" customFormat="true" ht="14.25" hidden="false" customHeight="false" outlineLevel="0" collapsed="false">
      <c r="A81" s="189" t="s">
        <v>397</v>
      </c>
      <c r="I81" s="190"/>
    </row>
    <row r="82" customFormat="false" ht="18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90"/>
      <c r="G83" s="189"/>
      <c r="H83" s="189"/>
      <c r="I83" s="189"/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90"/>
      <c r="G84" s="189"/>
      <c r="H84" s="189"/>
      <c r="I84" s="189"/>
    </row>
  </sheetData>
  <mergeCells count="15">
    <mergeCell ref="A1:N1"/>
    <mergeCell ref="A2:N2"/>
    <mergeCell ref="A3:N3"/>
    <mergeCell ref="A4:N4"/>
    <mergeCell ref="D5:E6"/>
    <mergeCell ref="F5:G6"/>
    <mergeCell ref="H5:K6"/>
    <mergeCell ref="L5:N6"/>
    <mergeCell ref="H7:I7"/>
    <mergeCell ref="J7:K7"/>
    <mergeCell ref="A77:L77"/>
    <mergeCell ref="A78:L78"/>
    <mergeCell ref="A79:L79"/>
    <mergeCell ref="A80:L80"/>
    <mergeCell ref="A82:I82"/>
  </mergeCells>
  <printOptions headings="tru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14:30Z</dcterms:created>
  <dc:creator>hauer</dc:creator>
  <dc:description/>
  <dc:language>en-US</dc:language>
  <cp:lastModifiedBy>Schwetz Florian | WKO Inhouse</cp:lastModifiedBy>
  <cp:lastPrinted>2020-01-14T16:56:10Z</cp:lastPrinted>
  <dcterms:modified xsi:type="dcterms:W3CDTF">2025-01-14T07:32:52Z</dcterms:modified>
  <cp:revision>0</cp:revision>
  <dc:subject/>
  <dc:title/>
</cp:coreProperties>
</file>