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ehrlingsstand gegliedert nach Lehrjahren und Sparten 2024</t>
  </si>
  <si>
    <t xml:space="preserve">Sparte</t>
  </si>
  <si>
    <t xml:space="preserve">Lehrjahr</t>
  </si>
  <si>
    <t xml:space="preserve">1.</t>
  </si>
  <si>
    <t xml:space="preserve">2.</t>
  </si>
  <si>
    <t xml:space="preserve">3.</t>
  </si>
  <si>
    <t xml:space="preserve">4.</t>
  </si>
  <si>
    <t xml:space="preserve">Summe</t>
  </si>
  <si>
    <t xml:space="preserve">Gesamt-</t>
  </si>
  <si>
    <t xml:space="preserve">m</t>
  </si>
  <si>
    <t xml:space="preserve">w</t>
  </si>
  <si>
    <t xml:space="preserve">zahl</t>
  </si>
  <si>
    <t xml:space="preserve">Gewerbe und Handwerk</t>
  </si>
  <si>
    <t xml:space="preserve">Industrie</t>
  </si>
  <si>
    <t xml:space="preserve">Handel</t>
  </si>
  <si>
    <t xml:space="preserve">Bank u. Versicherung</t>
  </si>
  <si>
    <t xml:space="preserve">Transport und Verkehr</t>
  </si>
  <si>
    <t xml:space="preserve">Tourismus und Freizeitwirt.</t>
  </si>
  <si>
    <t xml:space="preserve">Information und Consulting</t>
  </si>
  <si>
    <t xml:space="preserve">Sonstige Lehrberechtigte</t>
  </si>
  <si>
    <t xml:space="preserve">Ausbildungsvertr. - § 30 BAG</t>
  </si>
  <si>
    <t xml:space="preserve">Insgesamt</t>
  </si>
  <si>
    <t xml:space="preserve">1 Gewerbe und Handwerk</t>
  </si>
  <si>
    <t xml:space="preserve">2 Industrie</t>
  </si>
  <si>
    <t xml:space="preserve">3 Handel</t>
  </si>
  <si>
    <t xml:space="preserve">4 Bank u. Versicherung</t>
  </si>
  <si>
    <t xml:space="preserve">5 Transport und Verkehr</t>
  </si>
  <si>
    <t xml:space="preserve">6 Tourismus und Freizeitwirt.</t>
  </si>
  <si>
    <t xml:space="preserve">7 Information und Consulting</t>
  </si>
  <si>
    <t xml:space="preserve">8 Sonstige Lehrberechtigte</t>
  </si>
  <si>
    <t xml:space="preserve">9 Ausbildungsvertr. - § 30 B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2"/>
    </font>
    <font>
      <b val="true"/>
      <sz val="12"/>
      <name val="Trebuchet MS"/>
      <family val="2"/>
    </font>
    <font>
      <b val="true"/>
      <sz val="16"/>
      <name val="Optima"/>
      <family val="2"/>
    </font>
    <font>
      <b val="true"/>
      <sz val="12"/>
      <name val="Optima"/>
      <family val="2"/>
    </font>
    <font>
      <b val="true"/>
      <sz val="11"/>
      <name val="Trebuchet MS"/>
      <family val="2"/>
    </font>
    <font>
      <sz val="12"/>
      <name val="Optima"/>
      <family val="0"/>
    </font>
    <font>
      <sz val="10"/>
      <name val="Trebuchet MS"/>
      <family val="2"/>
    </font>
    <font>
      <sz val="12"/>
      <name val="Optima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9.5"/>
      <color rgb="FF000000"/>
      <name val="Trebuchet MS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832042397065"/>
          <c:y val="0.0331477061787324"/>
          <c:w val="0.963554830819405"/>
          <c:h val="0.9527976664014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7:$L$15</c:f>
              <c:numCache>
                <c:formatCode>General</c:formatCode>
                <c:ptCount val="9"/>
                <c:pt idx="0">
                  <c:v>1242</c:v>
                </c:pt>
                <c:pt idx="1">
                  <c:v>282</c:v>
                </c:pt>
                <c:pt idx="2">
                  <c:v>285</c:v>
                </c:pt>
                <c:pt idx="3">
                  <c:v>26</c:v>
                </c:pt>
                <c:pt idx="4">
                  <c:v>4</c:v>
                </c:pt>
                <c:pt idx="5">
                  <c:v>143</c:v>
                </c:pt>
                <c:pt idx="6">
                  <c:v>31</c:v>
                </c:pt>
                <c:pt idx="7">
                  <c:v>193</c:v>
                </c:pt>
                <c:pt idx="8">
                  <c:v>298</c:v>
                </c:pt>
              </c:numCache>
            </c:numRef>
          </c:val>
        </c:ser>
        <c:gapWidth val="100"/>
        <c:shape val="box"/>
        <c:axId val="97632445"/>
        <c:axId val="21666167"/>
        <c:axId val="0"/>
      </c:bar3DChart>
      <c:catAx>
        <c:axId val="9763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6167"/>
        <c:crossesAt val="0"/>
        <c:auto val="1"/>
        <c:lblAlgn val="ctr"/>
        <c:lblOffset val="100"/>
        <c:noMultiLvlLbl val="0"/>
      </c:catAx>
      <c:valAx>
        <c:axId val="2166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24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9</xdr:row>
      <xdr:rowOff>0</xdr:rowOff>
    </xdr:from>
    <xdr:to>
      <xdr:col>7</xdr:col>
      <xdr:colOff>291960</xdr:colOff>
      <xdr:row>34</xdr:row>
      <xdr:rowOff>142920</xdr:rowOff>
    </xdr:to>
    <xdr:graphicFrame>
      <xdr:nvGraphicFramePr>
        <xdr:cNvPr id="0" name="Diagramm 5"/>
        <xdr:cNvGraphicFramePr/>
      </xdr:nvGraphicFramePr>
      <xdr:xfrm>
        <a:off x="181440" y="4581360"/>
        <a:ext cx="4415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0</xdr:row>
      <xdr:rowOff>0</xdr:rowOff>
    </xdr:from>
    <xdr:to>
      <xdr:col>12</xdr:col>
      <xdr:colOff>720</xdr:colOff>
      <xdr:row>0</xdr:row>
      <xdr:rowOff>675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425480" y="0"/>
          <a:ext cx="24541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8.99"/>
    <col collapsed="false" customWidth="false" hidden="false" outlineLevel="0" max="14" min="13" style="1" width="11.42"/>
    <col collapsed="false" customWidth="true" hidden="false" outlineLevel="0" max="15" min="15" style="1" width="13.56"/>
    <col collapsed="false" customWidth="true" hidden="false" outlineLevel="0" max="16" min="16" style="1" width="15.28"/>
    <col collapsed="false" customWidth="false" hidden="false" outlineLevel="0" max="257" min="17" style="1" width="11.42"/>
  </cols>
  <sheetData>
    <row r="1" customFormat="false" ht="54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/>
    </row>
    <row r="4" s="8" customFormat="true" ht="18" hidden="false" customHeight="fals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6"/>
      <c r="K4" s="7"/>
      <c r="L4" s="5"/>
    </row>
    <row r="5" s="11" customFormat="true" ht="18" hidden="false" customHeight="false" outlineLevel="0" collapsed="false">
      <c r="A5" s="4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9" t="s">
        <v>7</v>
      </c>
      <c r="K5" s="9"/>
      <c r="L5" s="10" t="s">
        <v>8</v>
      </c>
    </row>
    <row r="6" s="8" customFormat="true" ht="18" hidden="false" customHeight="false" outlineLevel="0" collapsed="false">
      <c r="A6" s="4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5" t="s">
        <v>10</v>
      </c>
      <c r="J6" s="12" t="s">
        <v>9</v>
      </c>
      <c r="K6" s="13" t="s">
        <v>10</v>
      </c>
      <c r="L6" s="14" t="s">
        <v>11</v>
      </c>
      <c r="O6" s="15"/>
    </row>
    <row r="7" s="25" customFormat="true" ht="16.5" hidden="false" customHeight="false" outlineLevel="0" collapsed="false">
      <c r="A7" s="16" t="s">
        <v>12</v>
      </c>
      <c r="B7" s="17" t="n">
        <v>244</v>
      </c>
      <c r="C7" s="18" t="n">
        <v>40</v>
      </c>
      <c r="D7" s="17" t="n">
        <v>330</v>
      </c>
      <c r="E7" s="18" t="n">
        <v>53</v>
      </c>
      <c r="F7" s="17" t="n">
        <v>324</v>
      </c>
      <c r="G7" s="18" t="n">
        <v>60</v>
      </c>
      <c r="H7" s="17" t="n">
        <v>181</v>
      </c>
      <c r="I7" s="19" t="n">
        <v>10</v>
      </c>
      <c r="J7" s="20" t="n">
        <f aca="false">SUM(B7+D7+F7+H7)</f>
        <v>1079</v>
      </c>
      <c r="K7" s="21" t="n">
        <f aca="false">SUM(C7+E7+G7+I7)</f>
        <v>163</v>
      </c>
      <c r="L7" s="22" t="n">
        <f aca="false">SUM(J7+K7)</f>
        <v>1242</v>
      </c>
      <c r="M7" s="23"/>
      <c r="N7" s="24"/>
    </row>
    <row r="8" s="25" customFormat="true" ht="16.5" hidden="false" customHeight="false" outlineLevel="0" collapsed="false">
      <c r="A8" s="26" t="s">
        <v>13</v>
      </c>
      <c r="B8" s="27" t="n">
        <v>51</v>
      </c>
      <c r="C8" s="28" t="n">
        <v>11</v>
      </c>
      <c r="D8" s="27" t="n">
        <v>69</v>
      </c>
      <c r="E8" s="29" t="n">
        <v>13</v>
      </c>
      <c r="F8" s="27" t="n">
        <v>72</v>
      </c>
      <c r="G8" s="29" t="n">
        <v>16</v>
      </c>
      <c r="H8" s="27" t="n">
        <v>43</v>
      </c>
      <c r="I8" s="30" t="n">
        <v>7</v>
      </c>
      <c r="J8" s="30" t="n">
        <f aca="false">SUM(B8+D8+F8+H8)</f>
        <v>235</v>
      </c>
      <c r="K8" s="27" t="n">
        <f aca="false">SUM(C8+E8+G8+I8)</f>
        <v>47</v>
      </c>
      <c r="L8" s="27" t="n">
        <f aca="false">SUM(J8+K8)</f>
        <v>282</v>
      </c>
      <c r="M8" s="23"/>
      <c r="N8" s="24"/>
    </row>
    <row r="9" s="25" customFormat="true" ht="16.5" hidden="false" customHeight="false" outlineLevel="0" collapsed="false">
      <c r="A9" s="31" t="s">
        <v>14</v>
      </c>
      <c r="B9" s="32" t="n">
        <v>48</v>
      </c>
      <c r="C9" s="33" t="n">
        <v>65</v>
      </c>
      <c r="D9" s="32" t="n">
        <v>31</v>
      </c>
      <c r="E9" s="34" t="n">
        <v>53</v>
      </c>
      <c r="F9" s="32" t="n">
        <v>34</v>
      </c>
      <c r="G9" s="34" t="n">
        <v>53</v>
      </c>
      <c r="H9" s="32" t="n">
        <v>0</v>
      </c>
      <c r="I9" s="35" t="n">
        <v>1</v>
      </c>
      <c r="J9" s="36" t="n">
        <f aca="false">SUM(B9+D9+F9+H9)</f>
        <v>113</v>
      </c>
      <c r="K9" s="37" t="n">
        <f aca="false">SUM(C9+E9+G9+I9)</f>
        <v>172</v>
      </c>
      <c r="L9" s="38" t="n">
        <f aca="false">SUM(J9+K9)</f>
        <v>285</v>
      </c>
      <c r="M9" s="39"/>
      <c r="N9" s="24"/>
    </row>
    <row r="10" s="25" customFormat="true" ht="16.5" hidden="false" customHeight="false" outlineLevel="0" collapsed="false">
      <c r="A10" s="26" t="s">
        <v>15</v>
      </c>
      <c r="B10" s="27" t="n">
        <v>4</v>
      </c>
      <c r="C10" s="29" t="n">
        <v>6</v>
      </c>
      <c r="D10" s="27" t="n">
        <v>3</v>
      </c>
      <c r="E10" s="29" t="n">
        <v>5</v>
      </c>
      <c r="F10" s="27" t="n">
        <v>7</v>
      </c>
      <c r="G10" s="29" t="n">
        <v>1</v>
      </c>
      <c r="H10" s="27" t="n">
        <v>0</v>
      </c>
      <c r="I10" s="30" t="n">
        <v>0</v>
      </c>
      <c r="J10" s="30" t="n">
        <f aca="false">SUM(B10+D10+F10+H10)</f>
        <v>14</v>
      </c>
      <c r="K10" s="27" t="n">
        <f aca="false">SUM(C10+E10+G10+I10)</f>
        <v>12</v>
      </c>
      <c r="L10" s="27" t="n">
        <f aca="false">SUM(J10+K10)</f>
        <v>26</v>
      </c>
      <c r="M10" s="24"/>
      <c r="N10" s="24"/>
    </row>
    <row r="11" s="25" customFormat="true" ht="16.5" hidden="false" customHeight="false" outlineLevel="0" collapsed="false">
      <c r="A11" s="31" t="s">
        <v>16</v>
      </c>
      <c r="B11" s="32" t="n">
        <v>3</v>
      </c>
      <c r="C11" s="34" t="n">
        <v>0</v>
      </c>
      <c r="D11" s="32" t="n">
        <v>0</v>
      </c>
      <c r="E11" s="34" t="n">
        <v>1</v>
      </c>
      <c r="F11" s="32" t="n">
        <v>0</v>
      </c>
      <c r="G11" s="34" t="n">
        <v>0</v>
      </c>
      <c r="H11" s="32" t="n">
        <v>0</v>
      </c>
      <c r="I11" s="35" t="n">
        <v>0</v>
      </c>
      <c r="J11" s="36" t="n">
        <f aca="false">SUM(B11+D11+F11+H11)</f>
        <v>3</v>
      </c>
      <c r="K11" s="37" t="n">
        <f aca="false">SUM(C11+E11+G11+I11)</f>
        <v>1</v>
      </c>
      <c r="L11" s="38" t="n">
        <f aca="false">SUM(J11+K11)</f>
        <v>4</v>
      </c>
      <c r="M11" s="39"/>
      <c r="N11" s="24"/>
    </row>
    <row r="12" s="25" customFormat="true" ht="16.5" hidden="false" customHeight="false" outlineLevel="0" collapsed="false">
      <c r="A12" s="26" t="s">
        <v>17</v>
      </c>
      <c r="B12" s="27" t="n">
        <v>17</v>
      </c>
      <c r="C12" s="29" t="n">
        <v>29</v>
      </c>
      <c r="D12" s="27" t="n">
        <v>19</v>
      </c>
      <c r="E12" s="29" t="n">
        <v>32</v>
      </c>
      <c r="F12" s="27" t="n">
        <v>19</v>
      </c>
      <c r="G12" s="29" t="n">
        <v>23</v>
      </c>
      <c r="H12" s="27" t="n">
        <v>1</v>
      </c>
      <c r="I12" s="30" t="n">
        <v>3</v>
      </c>
      <c r="J12" s="30" t="n">
        <f aca="false">SUM(B12+D12+F12+H12)</f>
        <v>56</v>
      </c>
      <c r="K12" s="27" t="n">
        <f aca="false">SUM(C12+E12+G12+I12)</f>
        <v>87</v>
      </c>
      <c r="L12" s="27" t="n">
        <f aca="false">SUM(J12+K12)</f>
        <v>143</v>
      </c>
      <c r="M12" s="39"/>
      <c r="N12" s="24"/>
      <c r="P12" s="40"/>
    </row>
    <row r="13" s="25" customFormat="true" ht="16.5" hidden="false" customHeight="false" outlineLevel="0" collapsed="false">
      <c r="A13" s="31" t="s">
        <v>18</v>
      </c>
      <c r="B13" s="32" t="n">
        <v>5</v>
      </c>
      <c r="C13" s="34" t="n">
        <v>2</v>
      </c>
      <c r="D13" s="32" t="n">
        <v>8</v>
      </c>
      <c r="E13" s="34" t="n">
        <v>3</v>
      </c>
      <c r="F13" s="32" t="n">
        <v>5</v>
      </c>
      <c r="G13" s="34" t="n">
        <v>3</v>
      </c>
      <c r="H13" s="32" t="n">
        <v>5</v>
      </c>
      <c r="I13" s="35" t="n">
        <v>0</v>
      </c>
      <c r="J13" s="36" t="n">
        <f aca="false">SUM(B13+D13+F13+H13)</f>
        <v>23</v>
      </c>
      <c r="K13" s="37" t="n">
        <f aca="false">SUM(C13+E13+G13+I13)</f>
        <v>8</v>
      </c>
      <c r="L13" s="38" t="n">
        <f aca="false">SUM(J13+K13)</f>
        <v>31</v>
      </c>
      <c r="M13" s="39"/>
      <c r="N13" s="24"/>
    </row>
    <row r="14" s="25" customFormat="true" ht="16.5" hidden="false" customHeight="false" outlineLevel="0" collapsed="false">
      <c r="A14" s="26" t="s">
        <v>19</v>
      </c>
      <c r="B14" s="27" t="n">
        <v>24</v>
      </c>
      <c r="C14" s="29" t="n">
        <v>40</v>
      </c>
      <c r="D14" s="27" t="n">
        <v>17</v>
      </c>
      <c r="E14" s="29" t="n">
        <v>48</v>
      </c>
      <c r="F14" s="27" t="n">
        <v>17</v>
      </c>
      <c r="G14" s="29" t="n">
        <v>45</v>
      </c>
      <c r="H14" s="27" t="n">
        <v>1</v>
      </c>
      <c r="I14" s="30" t="n">
        <v>1</v>
      </c>
      <c r="J14" s="30" t="n">
        <f aca="false">SUM(B14+D14+F14+H14)</f>
        <v>59</v>
      </c>
      <c r="K14" s="27" t="n">
        <f aca="false">SUM(C14+E14+G14+I14)</f>
        <v>134</v>
      </c>
      <c r="L14" s="38" t="n">
        <f aca="false">SUM(J14+K14)</f>
        <v>193</v>
      </c>
      <c r="M14" s="39"/>
      <c r="N14" s="24"/>
    </row>
    <row r="15" s="25" customFormat="true" ht="16.5" hidden="false" customHeight="false" outlineLevel="0" collapsed="false">
      <c r="A15" s="41" t="s">
        <v>20</v>
      </c>
      <c r="B15" s="42" t="n">
        <v>88</v>
      </c>
      <c r="C15" s="34" t="n">
        <v>72</v>
      </c>
      <c r="D15" s="42" t="n">
        <v>46</v>
      </c>
      <c r="E15" s="34" t="n">
        <v>22</v>
      </c>
      <c r="F15" s="42" t="n">
        <v>34</v>
      </c>
      <c r="G15" s="34" t="n">
        <v>19</v>
      </c>
      <c r="H15" s="42" t="n">
        <v>9</v>
      </c>
      <c r="I15" s="43" t="n">
        <v>8</v>
      </c>
      <c r="J15" s="36" t="n">
        <f aca="false">SUM(B15+D15+F15+H15)</f>
        <v>177</v>
      </c>
      <c r="K15" s="44" t="n">
        <f aca="false">SUM(C15+E15+G15+I15)</f>
        <v>121</v>
      </c>
      <c r="L15" s="38" t="n">
        <f aca="false">SUM(J15+K15)</f>
        <v>298</v>
      </c>
      <c r="M15" s="39"/>
      <c r="N15" s="24"/>
    </row>
    <row r="16" s="48" customFormat="true" ht="18" hidden="false" customHeight="false" outlineLevel="0" collapsed="false">
      <c r="A16" s="45" t="s">
        <v>21</v>
      </c>
      <c r="B16" s="46" t="n">
        <f aca="false">SUM(B7:B15)</f>
        <v>484</v>
      </c>
      <c r="C16" s="46" t="n">
        <f aca="false">SUM(C7:C15)</f>
        <v>265</v>
      </c>
      <c r="D16" s="46" t="n">
        <f aca="false">SUM(D7:D15)</f>
        <v>523</v>
      </c>
      <c r="E16" s="46" t="n">
        <f aca="false">SUM(E7:E15)</f>
        <v>230</v>
      </c>
      <c r="F16" s="46" t="n">
        <f aca="false">SUM(F7:F15)</f>
        <v>512</v>
      </c>
      <c r="G16" s="46" t="n">
        <f aca="false">SUM(G7:G15)</f>
        <v>220</v>
      </c>
      <c r="H16" s="46" t="n">
        <f aca="false">SUM(H7:H15)</f>
        <v>240</v>
      </c>
      <c r="I16" s="46" t="n">
        <f aca="false">SUM(I7:I15)</f>
        <v>30</v>
      </c>
      <c r="J16" s="46" t="n">
        <f aca="false">SUM(B16+D16+F16+H16)</f>
        <v>1759</v>
      </c>
      <c r="K16" s="46" t="n">
        <f aca="false">SUM(K7:K15)</f>
        <v>745</v>
      </c>
      <c r="L16" s="47" t="n">
        <f aca="false">SUM(J16+K16)</f>
        <v>2504</v>
      </c>
      <c r="O16" s="49"/>
      <c r="S16" s="50"/>
    </row>
    <row r="17" s="25" customFormat="true" ht="15" hidden="false" customHeight="false" outlineLevel="0" collapsed="false">
      <c r="M17" s="40"/>
    </row>
    <row r="18" customFormat="false" ht="15" hidden="false" customHeight="false" outlineLevel="0" collapsed="false">
      <c r="J18" s="51"/>
      <c r="O18" s="22"/>
    </row>
    <row r="24" customFormat="false" ht="14.25" hidden="false" customHeight="false" outlineLevel="0" collapsed="false">
      <c r="I24" s="52" t="s">
        <v>22</v>
      </c>
      <c r="J24" s="52"/>
      <c r="K24" s="52"/>
      <c r="L24" s="52"/>
    </row>
    <row r="25" customFormat="false" ht="14.25" hidden="false" customHeight="false" outlineLevel="0" collapsed="false">
      <c r="I25" s="52" t="s">
        <v>23</v>
      </c>
      <c r="J25" s="52"/>
      <c r="K25" s="52"/>
      <c r="L25" s="52"/>
    </row>
    <row r="26" customFormat="false" ht="14.25" hidden="false" customHeight="false" outlineLevel="0" collapsed="false">
      <c r="I26" s="52" t="s">
        <v>24</v>
      </c>
      <c r="J26" s="52"/>
      <c r="K26" s="52"/>
      <c r="L26" s="52"/>
    </row>
    <row r="27" customFormat="false" ht="14.25" hidden="false" customHeight="false" outlineLevel="0" collapsed="false">
      <c r="I27" s="52" t="s">
        <v>25</v>
      </c>
      <c r="J27" s="52"/>
      <c r="K27" s="52"/>
      <c r="L27" s="52"/>
    </row>
    <row r="28" customFormat="false" ht="12" hidden="false" customHeight="true" outlineLevel="0" collapsed="false">
      <c r="I28" s="52" t="s">
        <v>26</v>
      </c>
      <c r="J28" s="52"/>
      <c r="K28" s="52"/>
      <c r="L28" s="52"/>
    </row>
    <row r="29" customFormat="false" ht="14.25" hidden="false" customHeight="false" outlineLevel="0" collapsed="false">
      <c r="I29" s="52" t="s">
        <v>27</v>
      </c>
      <c r="J29" s="52"/>
      <c r="K29" s="52"/>
      <c r="L29" s="52"/>
    </row>
    <row r="30" customFormat="false" ht="14.25" hidden="false" customHeight="false" outlineLevel="0" collapsed="false">
      <c r="I30" s="52" t="s">
        <v>28</v>
      </c>
      <c r="J30" s="52"/>
      <c r="K30" s="52"/>
      <c r="L30" s="52"/>
    </row>
    <row r="31" customFormat="false" ht="14.25" hidden="false" customHeight="false" outlineLevel="0" collapsed="false">
      <c r="I31" s="52" t="s">
        <v>29</v>
      </c>
      <c r="J31" s="52"/>
      <c r="K31" s="52"/>
      <c r="L31" s="52"/>
    </row>
    <row r="32" customFormat="false" ht="14.25" hidden="false" customHeight="false" outlineLevel="0" collapsed="false">
      <c r="I32" s="52" t="s">
        <v>30</v>
      </c>
      <c r="J32" s="52"/>
      <c r="K32" s="52"/>
      <c r="L32" s="52"/>
    </row>
  </sheetData>
  <mergeCells count="8">
    <mergeCell ref="A2:L2"/>
    <mergeCell ref="A4:A6"/>
    <mergeCell ref="B4:I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K Burgenland/Sektion Gewerbe u</dc:creator>
  <dc:description/>
  <dc:language>en-US</dc:language>
  <cp:lastModifiedBy>Rauchwarter Doris | WKB</cp:lastModifiedBy>
  <cp:lastPrinted>2024-01-04T15:02:29Z</cp:lastPrinted>
  <dcterms:modified xsi:type="dcterms:W3CDTF">2025-01-07T12:04:35Z</dcterms:modified>
  <cp:revision>0</cp:revision>
  <dc:subject>Lehrlingsstatistik 1995</dc:subject>
  <dc:title>Lehrlingstand nach Lehrjahren</dc:title>
</cp:coreProperties>
</file>