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wicklung der Lehrbetriebe und der Lehrlingszahlen </t>
  </si>
  <si>
    <t xml:space="preserve">im Burgenland 2000-2024</t>
  </si>
  <si>
    <t xml:space="preserve">Jahr</t>
  </si>
  <si>
    <r>
      <rPr>
        <b val="true"/>
        <sz val="11"/>
        <rFont val="Trebuchet MS"/>
        <family val="2"/>
      </rPr>
      <t xml:space="preserve">Lehrbetriebe </t>
    </r>
    <r>
      <rPr>
        <sz val="9"/>
        <rFont val="Trebuchet MS"/>
        <family val="2"/>
      </rPr>
      <t xml:space="preserve">(Zählung nach FG)</t>
    </r>
  </si>
  <si>
    <t xml:space="preserve">Lehrlinge gesamt</t>
  </si>
  <si>
    <t xml:space="preserve">LL im 1.Lehrjahr</t>
  </si>
  <si>
    <r>
      <rPr>
        <b val="true"/>
        <sz val="10"/>
        <rFont val="Trebuchet MS"/>
        <family val="2"/>
      </rPr>
      <t xml:space="preserve">Geburtsjahrg. </t>
    </r>
    <r>
      <rPr>
        <b val="true"/>
        <sz val="11"/>
        <rFont val="Trebuchet MS"/>
        <family val="2"/>
      </rPr>
      <t xml:space="preserve">15-jährige</t>
    </r>
  </si>
  <si>
    <t xml:space="preserve">Prozentsatz Lehranfänger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D_M_-;\-* #,##0.00\ _D_M_-;_-* \-??\ _D_M_-;_-@_-"/>
    <numFmt numFmtId="167" formatCode="_-* #,##0\ _D_M_-;\-* #,##0\ _D_M_-;_-* \-??\ _D_M_-;_-@_-"/>
    <numFmt numFmtId="168" formatCode="#,##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sz val="12"/>
      <color rgb="FF000000"/>
      <name val="Trebuchet MS"/>
      <family val="2"/>
    </font>
    <font>
      <sz val="8"/>
      <color rgb="FF000000"/>
      <name val="Optima"/>
      <family val="2"/>
    </font>
    <font>
      <sz val="8"/>
      <color rgb="FF000000"/>
      <name val="Trebuchet MS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316311103645221"/>
          <c:y val="0.042116630669546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7"/>
      <c:rAngAx val="0"/>
      <c:perspective val="2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9985441514083"/>
          <c:y val="0.100628313371294"/>
          <c:w val="0.83677697519458"/>
          <c:h val="0.8287846063224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Tabelle1!$C$6:$C$30</c:f>
              <c:numCache>
                <c:formatCode>General</c:formatCode>
                <c:ptCount val="25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  <c:pt idx="18">
                  <c:v>2521</c:v>
                </c:pt>
                <c:pt idx="19">
                  <c:v>2579</c:v>
                </c:pt>
                <c:pt idx="20">
                  <c:v>2567</c:v>
                </c:pt>
                <c:pt idx="21">
                  <c:v>2540</c:v>
                </c:pt>
                <c:pt idx="22">
                  <c:v>2547</c:v>
                </c:pt>
                <c:pt idx="23">
                  <c:v>2557</c:v>
                </c:pt>
                <c:pt idx="24">
                  <c:v>2504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Tabelle1!$D$6:$D$30</c:f>
              <c:numCache>
                <c:formatCode>General</c:formatCode>
                <c:ptCount val="25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  <c:pt idx="18">
                  <c:v>829</c:v>
                </c:pt>
                <c:pt idx="19">
                  <c:v>889</c:v>
                </c:pt>
                <c:pt idx="20">
                  <c:v>784</c:v>
                </c:pt>
                <c:pt idx="21">
                  <c:v>824</c:v>
                </c:pt>
                <c:pt idx="22">
                  <c:v>917</c:v>
                </c:pt>
                <c:pt idx="23">
                  <c:v>837</c:v>
                </c:pt>
                <c:pt idx="24">
                  <c:v>749</c:v>
                </c:pt>
              </c:numCache>
            </c:numRef>
          </c:val>
        </c:ser>
        <c:gapWidth val="150"/>
        <c:shape val="box"/>
        <c:axId val="96286065"/>
        <c:axId val="24916209"/>
      </c:bar3DChart>
      <c:catAx>
        <c:axId val="962860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4916209"/>
        <c:crossesAt val="0"/>
        <c:auto val="1"/>
        <c:lblAlgn val="ctr"/>
        <c:lblOffset val="100"/>
        <c:noMultiLvlLbl val="0"/>
      </c:catAx>
      <c:valAx>
        <c:axId val="2491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6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593930231256"/>
          <c:y val="0.924798743373257"/>
          <c:w val="0.276555238255221"/>
          <c:h val="0.0380914981346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279518215260472"/>
          <c:y val="0.03760713661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12982081405"/>
          <c:y val="0.0890327094630051"/>
          <c:w val="0.963569479055417"/>
          <c:h val="0.8927759314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Lehrlinge gesamt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Tabelle1!$C$6:$C$30</c:f>
              <c:numCache>
                <c:formatCode>General</c:formatCode>
                <c:ptCount val="25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  <c:pt idx="18">
                  <c:v>2521</c:v>
                </c:pt>
                <c:pt idx="19">
                  <c:v>2579</c:v>
                </c:pt>
                <c:pt idx="20">
                  <c:v>2567</c:v>
                </c:pt>
                <c:pt idx="21">
                  <c:v>2540</c:v>
                </c:pt>
                <c:pt idx="22">
                  <c:v>2547</c:v>
                </c:pt>
                <c:pt idx="23">
                  <c:v>2557</c:v>
                </c:pt>
                <c:pt idx="24">
                  <c:v>2504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Tabelle1!$D$6:$D$30</c:f>
              <c:numCache>
                <c:formatCode>General</c:formatCode>
                <c:ptCount val="25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  <c:pt idx="18">
                  <c:v>829</c:v>
                </c:pt>
                <c:pt idx="19">
                  <c:v>889</c:v>
                </c:pt>
                <c:pt idx="20">
                  <c:v>784</c:v>
                </c:pt>
                <c:pt idx="21">
                  <c:v>824</c:v>
                </c:pt>
                <c:pt idx="22">
                  <c:v>917</c:v>
                </c:pt>
                <c:pt idx="23">
                  <c:v>837</c:v>
                </c:pt>
                <c:pt idx="24">
                  <c:v>749</c:v>
                </c:pt>
              </c:numCache>
            </c:numRef>
          </c:val>
        </c:ser>
        <c:gapWidth val="150"/>
        <c:overlap val="0"/>
        <c:axId val="39627586"/>
        <c:axId val="69091848"/>
      </c:barChart>
      <c:catAx>
        <c:axId val="39627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1848"/>
        <c:crossesAt val="0"/>
        <c:auto val="1"/>
        <c:lblAlgn val="ctr"/>
        <c:lblOffset val="100"/>
        <c:noMultiLvlLbl val="0"/>
      </c:catAx>
      <c:valAx>
        <c:axId val="6909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7586"/>
        <c:crossesAt val="1"/>
        <c:crossBetween val="midCat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561528420553"/>
          <c:y val="0.957845023613783"/>
          <c:w val="0.406075709030497"/>
          <c:h val="0.0216022389365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betriebe</a:t>
            </a:r>
          </a:p>
        </c:rich>
      </c:tx>
      <c:layout>
        <c:manualLayout>
          <c:xMode val="edge"/>
          <c:yMode val="edge"/>
          <c:x val="0.320318314535982"/>
          <c:y val="0.037031919303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86065151428"/>
          <c:y val="0.10923034406522"/>
          <c:w val="0.944180454571478"/>
          <c:h val="0.722813320436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6:$A$30</c:f>
              <c:strCache>
                <c:ptCount val="1"/>
                <c:pt idx="0">
                  <c:v>2000 2001 2002 2003 2004 2005 2006 2007 2008 2009 2010 2011 2012 2013 2014 2015 2016 2017 2018 2019 2020 2021 2022 2023 2024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0</c:f>
              <c:strCache>
                <c:ptCount val="26"/>
                <c:pt idx="0">
                  <c:v>Jahr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strCache>
            </c:strRef>
          </c:cat>
          <c:val>
            <c:numRef>
              <c:f>Tabelle1!$B$5:$B$30</c:f>
              <c:numCache>
                <c:formatCode>General</c:formatCode>
                <c:ptCount val="26"/>
                <c:pt idx="1">
                  <c:v>1313</c:v>
                </c:pt>
                <c:pt idx="2">
                  <c:v>1279</c:v>
                </c:pt>
                <c:pt idx="3">
                  <c:v>1182</c:v>
                </c:pt>
                <c:pt idx="4">
                  <c:v>1173</c:v>
                </c:pt>
                <c:pt idx="5">
                  <c:v>1162</c:v>
                </c:pt>
                <c:pt idx="6">
                  <c:v>1153</c:v>
                </c:pt>
                <c:pt idx="7">
                  <c:v>1120</c:v>
                </c:pt>
                <c:pt idx="8">
                  <c:v>1133</c:v>
                </c:pt>
                <c:pt idx="9">
                  <c:v>1147</c:v>
                </c:pt>
                <c:pt idx="10">
                  <c:v>1126</c:v>
                </c:pt>
                <c:pt idx="11">
                  <c:v>1101</c:v>
                </c:pt>
                <c:pt idx="12">
                  <c:v>1023</c:v>
                </c:pt>
                <c:pt idx="13">
                  <c:v>985</c:v>
                </c:pt>
                <c:pt idx="14">
                  <c:v>901</c:v>
                </c:pt>
                <c:pt idx="15">
                  <c:v>871</c:v>
                </c:pt>
                <c:pt idx="16">
                  <c:v>826</c:v>
                </c:pt>
                <c:pt idx="17">
                  <c:v>853</c:v>
                </c:pt>
                <c:pt idx="18">
                  <c:v>822</c:v>
                </c:pt>
                <c:pt idx="19">
                  <c:v>828</c:v>
                </c:pt>
                <c:pt idx="20">
                  <c:v>826</c:v>
                </c:pt>
                <c:pt idx="21">
                  <c:v>827</c:v>
                </c:pt>
                <c:pt idx="22">
                  <c:v>816</c:v>
                </c:pt>
                <c:pt idx="23">
                  <c:v>858</c:v>
                </c:pt>
                <c:pt idx="24">
                  <c:v>866</c:v>
                </c:pt>
                <c:pt idx="25">
                  <c:v>839</c:v>
                </c:pt>
              </c:numCache>
            </c:numRef>
          </c:val>
        </c:ser>
        <c:gapWidth val="150"/>
        <c:overlap val="0"/>
        <c:axId val="45690828"/>
        <c:axId val="28228964"/>
      </c:barChart>
      <c:catAx>
        <c:axId val="4569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28228964"/>
        <c:crossesAt val="0"/>
        <c:auto val="1"/>
        <c:lblAlgn val="ctr"/>
        <c:lblOffset val="100"/>
        <c:noMultiLvlLbl val="0"/>
      </c:catAx>
      <c:valAx>
        <c:axId val="2822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0828"/>
        <c:crossesAt val="1"/>
        <c:crossBetween val="midCat"/>
        <c:majorUnit val="50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1</xdr:row>
      <xdr:rowOff>152640</xdr:rowOff>
    </xdr:from>
    <xdr:to>
      <xdr:col>7</xdr:col>
      <xdr:colOff>231120</xdr:colOff>
      <xdr:row>49</xdr:row>
      <xdr:rowOff>161640</xdr:rowOff>
    </xdr:to>
    <xdr:graphicFrame>
      <xdr:nvGraphicFramePr>
        <xdr:cNvPr id="0" name="Diagramm 13"/>
        <xdr:cNvGraphicFramePr/>
      </xdr:nvGraphicFramePr>
      <xdr:xfrm>
        <a:off x="50040" y="7982280"/>
        <a:ext cx="642888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51</xdr:row>
      <xdr:rowOff>427680</xdr:rowOff>
    </xdr:from>
    <xdr:to>
      <xdr:col>7</xdr:col>
      <xdr:colOff>60480</xdr:colOff>
      <xdr:row>73</xdr:row>
      <xdr:rowOff>105120</xdr:rowOff>
    </xdr:to>
    <xdr:graphicFrame>
      <xdr:nvGraphicFramePr>
        <xdr:cNvPr id="1" name="Diagramm 15"/>
        <xdr:cNvGraphicFramePr/>
      </xdr:nvGraphicFramePr>
      <xdr:xfrm>
        <a:off x="241200" y="12286440"/>
        <a:ext cx="6067080" cy="4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76</xdr:row>
      <xdr:rowOff>123480</xdr:rowOff>
    </xdr:from>
    <xdr:to>
      <xdr:col>7</xdr:col>
      <xdr:colOff>231120</xdr:colOff>
      <xdr:row>103</xdr:row>
      <xdr:rowOff>190440</xdr:rowOff>
    </xdr:to>
    <xdr:graphicFrame>
      <xdr:nvGraphicFramePr>
        <xdr:cNvPr id="2" name="Diagramm 16"/>
        <xdr:cNvGraphicFramePr/>
      </xdr:nvGraphicFramePr>
      <xdr:xfrm>
        <a:off x="191160" y="16992360"/>
        <a:ext cx="62877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2400</xdr:colOff>
      <xdr:row>0</xdr:row>
      <xdr:rowOff>75600</xdr:rowOff>
    </xdr:from>
    <xdr:to>
      <xdr:col>6</xdr:col>
      <xdr:colOff>720</xdr:colOff>
      <xdr:row>1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108960" y="75600"/>
          <a:ext cx="2334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2" width="12.7"/>
    <col collapsed="false" customWidth="false" hidden="false" outlineLevel="0" max="7" min="7" style="1" width="11.42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58.5" hidden="false" customHeight="true" outlineLevel="0" collapsed="false"/>
    <row r="2" s="5" customFormat="true" ht="21" hidden="false" customHeight="false" outlineLevel="0" collapsed="false">
      <c r="A2" s="3" t="s">
        <v>0</v>
      </c>
      <c r="B2" s="3"/>
      <c r="C2" s="3"/>
      <c r="D2" s="3"/>
      <c r="E2" s="3"/>
      <c r="F2" s="4"/>
    </row>
    <row r="3" s="5" customFormat="true" ht="21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G4" s="6"/>
      <c r="H4" s="6"/>
      <c r="I4" s="6"/>
      <c r="J4" s="6"/>
      <c r="K4" s="6"/>
      <c r="L4" s="6"/>
      <c r="M4" s="6"/>
    </row>
    <row r="5" s="10" customFormat="true" ht="3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/>
      <c r="H5" s="9"/>
      <c r="I5" s="9"/>
      <c r="J5" s="9"/>
      <c r="K5" s="9"/>
      <c r="L5" s="9"/>
      <c r="M5" s="9"/>
    </row>
    <row r="6" s="15" customFormat="true" ht="18" hidden="false" customHeight="false" outlineLevel="0" collapsed="false">
      <c r="A6" s="11" t="n">
        <v>2000</v>
      </c>
      <c r="B6" s="12" t="n">
        <v>1313</v>
      </c>
      <c r="C6" s="12" t="n">
        <v>3119</v>
      </c>
      <c r="D6" s="12" t="n">
        <v>893</v>
      </c>
      <c r="E6" s="12" t="n">
        <v>2922</v>
      </c>
      <c r="F6" s="13" t="n">
        <f aca="false">D6/(E6/100)</f>
        <v>30.5612594113621</v>
      </c>
      <c r="G6" s="14"/>
      <c r="H6" s="14"/>
      <c r="I6" s="14"/>
      <c r="J6" s="14"/>
      <c r="K6" s="14"/>
      <c r="L6" s="14"/>
      <c r="M6" s="14"/>
    </row>
    <row r="7" s="15" customFormat="true" ht="18" hidden="false" customHeight="false" outlineLevel="0" collapsed="false">
      <c r="A7" s="11" t="n">
        <v>2001</v>
      </c>
      <c r="B7" s="12" t="n">
        <v>1279</v>
      </c>
      <c r="C7" s="12" t="n">
        <v>3010</v>
      </c>
      <c r="D7" s="12" t="n">
        <v>882</v>
      </c>
      <c r="E7" s="12" t="n">
        <v>2778</v>
      </c>
      <c r="F7" s="13" t="n">
        <f aca="false">D7/(E7/100)</f>
        <v>31.7494600431965</v>
      </c>
      <c r="G7" s="14"/>
      <c r="H7" s="14"/>
      <c r="I7" s="14"/>
      <c r="J7" s="14"/>
      <c r="K7" s="14"/>
      <c r="L7" s="14"/>
      <c r="M7" s="14"/>
    </row>
    <row r="8" s="14" customFormat="true" ht="18" hidden="false" customHeight="false" outlineLevel="0" collapsed="false">
      <c r="A8" s="11" t="n">
        <v>2002</v>
      </c>
      <c r="B8" s="16" t="n">
        <v>1182</v>
      </c>
      <c r="C8" s="16" t="n">
        <v>2839</v>
      </c>
      <c r="D8" s="16" t="n">
        <v>826</v>
      </c>
      <c r="E8" s="16" t="n">
        <v>2683</v>
      </c>
      <c r="F8" s="13" t="n">
        <f aca="false">D8/(E8/100)</f>
        <v>30.7864330972792</v>
      </c>
    </row>
    <row r="9" s="14" customFormat="true" ht="18" hidden="false" customHeight="false" outlineLevel="0" collapsed="false">
      <c r="A9" s="11" t="n">
        <v>2003</v>
      </c>
      <c r="B9" s="16" t="n">
        <v>1173</v>
      </c>
      <c r="C9" s="16" t="n">
        <v>2787</v>
      </c>
      <c r="D9" s="16" t="n">
        <v>826</v>
      </c>
      <c r="E9" s="16" t="n">
        <v>2689</v>
      </c>
      <c r="F9" s="13" t="n">
        <f aca="false">D9/(E9/100)</f>
        <v>30.7177389364076</v>
      </c>
    </row>
    <row r="10" s="14" customFormat="true" ht="18" hidden="false" customHeight="false" outlineLevel="0" collapsed="false">
      <c r="A10" s="11" t="n">
        <v>2004</v>
      </c>
      <c r="B10" s="16" t="n">
        <v>1162</v>
      </c>
      <c r="C10" s="16" t="n">
        <v>2810</v>
      </c>
      <c r="D10" s="16" t="n">
        <v>830</v>
      </c>
      <c r="E10" s="16" t="n">
        <v>2710</v>
      </c>
      <c r="F10" s="13" t="n">
        <f aca="false">D10/(E10/100)</f>
        <v>30.6273062730627</v>
      </c>
    </row>
    <row r="11" s="15" customFormat="true" ht="18" hidden="false" customHeight="false" outlineLevel="0" collapsed="false">
      <c r="A11" s="11" t="n">
        <v>2005</v>
      </c>
      <c r="B11" s="16" t="n">
        <v>1153</v>
      </c>
      <c r="C11" s="16" t="n">
        <v>2854</v>
      </c>
      <c r="D11" s="16" t="n">
        <v>864</v>
      </c>
      <c r="E11" s="16" t="n">
        <v>2675</v>
      </c>
      <c r="F11" s="13" t="n">
        <f aca="false">D11/(E11/100)</f>
        <v>32.2990654205607</v>
      </c>
      <c r="G11" s="14"/>
      <c r="H11" s="14"/>
      <c r="I11" s="14"/>
      <c r="J11" s="14"/>
      <c r="K11" s="14"/>
      <c r="L11" s="14"/>
      <c r="M11" s="14"/>
      <c r="N11" s="14"/>
    </row>
    <row r="12" customFormat="false" ht="18" hidden="false" customHeight="false" outlineLevel="0" collapsed="false">
      <c r="A12" s="11" t="n">
        <v>2006</v>
      </c>
      <c r="B12" s="17" t="n">
        <v>1120</v>
      </c>
      <c r="C12" s="17" t="n">
        <v>2956</v>
      </c>
      <c r="D12" s="11" t="n">
        <v>879</v>
      </c>
      <c r="E12" s="17" t="n">
        <v>2708</v>
      </c>
      <c r="F12" s="13" t="n">
        <f aca="false">D12/(E12/100)</f>
        <v>32.4593796159527</v>
      </c>
    </row>
    <row r="13" customFormat="false" ht="18" hidden="false" customHeight="false" outlineLevel="0" collapsed="false">
      <c r="A13" s="11" t="n">
        <v>2007</v>
      </c>
      <c r="B13" s="17" t="n">
        <v>1133</v>
      </c>
      <c r="C13" s="17" t="n">
        <v>2940</v>
      </c>
      <c r="D13" s="11" t="n">
        <v>891</v>
      </c>
      <c r="E13" s="17" t="n">
        <v>2619</v>
      </c>
      <c r="F13" s="13" t="n">
        <f aca="false">D13/(E13/100)</f>
        <v>34.020618556701</v>
      </c>
    </row>
    <row r="14" customFormat="false" ht="18" hidden="false" customHeight="false" outlineLevel="0" collapsed="false">
      <c r="A14" s="11" t="n">
        <v>2008</v>
      </c>
      <c r="B14" s="17" t="n">
        <v>1147</v>
      </c>
      <c r="C14" s="17" t="n">
        <v>2921</v>
      </c>
      <c r="D14" s="11" t="n">
        <v>925</v>
      </c>
      <c r="E14" s="17" t="n">
        <v>2756</v>
      </c>
      <c r="F14" s="13" t="n">
        <f aca="false">D14/(E14/100)</f>
        <v>33.5631349782293</v>
      </c>
    </row>
    <row r="15" customFormat="false" ht="18" hidden="false" customHeight="false" outlineLevel="0" collapsed="false">
      <c r="A15" s="11" t="n">
        <v>2009</v>
      </c>
      <c r="B15" s="17" t="n">
        <v>1126</v>
      </c>
      <c r="C15" s="17" t="n">
        <v>3061</v>
      </c>
      <c r="D15" s="11" t="n">
        <v>929</v>
      </c>
      <c r="E15" s="17" t="n">
        <v>2620</v>
      </c>
      <c r="F15" s="13" t="n">
        <f aca="false">D15/(E15/100)</f>
        <v>35.4580152671756</v>
      </c>
    </row>
    <row r="16" customFormat="false" ht="18" hidden="false" customHeight="false" outlineLevel="0" collapsed="false">
      <c r="A16" s="11" t="n">
        <v>2010</v>
      </c>
      <c r="B16" s="17" t="n">
        <v>1101</v>
      </c>
      <c r="C16" s="17" t="n">
        <v>3039</v>
      </c>
      <c r="D16" s="11" t="n">
        <v>900</v>
      </c>
      <c r="E16" s="17" t="n">
        <v>2493</v>
      </c>
      <c r="F16" s="13" t="n">
        <f aca="false">D16/(E16/100)</f>
        <v>36.101083032491</v>
      </c>
    </row>
    <row r="17" customFormat="false" ht="18" hidden="false" customHeight="false" outlineLevel="0" collapsed="false">
      <c r="A17" s="11" t="n">
        <v>2011</v>
      </c>
      <c r="B17" s="17" t="n">
        <v>1023</v>
      </c>
      <c r="C17" s="17" t="n">
        <v>2926</v>
      </c>
      <c r="D17" s="11" t="n">
        <v>910</v>
      </c>
      <c r="E17" s="17" t="n">
        <v>2461</v>
      </c>
      <c r="F17" s="13" t="n">
        <f aca="false">D17/(E17/100)</f>
        <v>36.976838683462</v>
      </c>
    </row>
    <row r="18" customFormat="false" ht="18" hidden="false" customHeight="false" outlineLevel="0" collapsed="false">
      <c r="A18" s="11" t="n">
        <v>2012</v>
      </c>
      <c r="B18" s="17" t="n">
        <v>985</v>
      </c>
      <c r="C18" s="17" t="n">
        <v>2798</v>
      </c>
      <c r="D18" s="11" t="n">
        <v>906</v>
      </c>
      <c r="E18" s="17" t="n">
        <v>2427</v>
      </c>
      <c r="F18" s="13" t="n">
        <f aca="false">D18/(E18/100)</f>
        <v>37.3300370828183</v>
      </c>
    </row>
    <row r="19" customFormat="false" ht="18" hidden="false" customHeight="false" outlineLevel="0" collapsed="false">
      <c r="A19" s="11" t="n">
        <v>2013</v>
      </c>
      <c r="B19" s="17" t="n">
        <v>901</v>
      </c>
      <c r="C19" s="17" t="n">
        <v>2650</v>
      </c>
      <c r="D19" s="11" t="n">
        <v>789</v>
      </c>
      <c r="E19" s="17" t="n">
        <v>2331</v>
      </c>
      <c r="F19" s="13" t="n">
        <f aca="false">D19/(E19/100)</f>
        <v>33.8481338481339</v>
      </c>
    </row>
    <row r="20" customFormat="false" ht="18" hidden="false" customHeight="false" outlineLevel="0" collapsed="false">
      <c r="A20" s="11" t="n">
        <v>2014</v>
      </c>
      <c r="B20" s="17" t="n">
        <v>871</v>
      </c>
      <c r="C20" s="17" t="n">
        <v>2690</v>
      </c>
      <c r="D20" s="11" t="n">
        <v>869</v>
      </c>
      <c r="E20" s="17" t="n">
        <v>2231</v>
      </c>
      <c r="F20" s="13" t="n">
        <f aca="false">D20/(E20/100)</f>
        <v>38.9511429852084</v>
      </c>
    </row>
    <row r="21" customFormat="false" ht="18" hidden="false" customHeight="false" outlineLevel="0" collapsed="false">
      <c r="A21" s="11" t="n">
        <v>2015</v>
      </c>
      <c r="B21" s="17" t="n">
        <v>826</v>
      </c>
      <c r="C21" s="17" t="n">
        <v>2592</v>
      </c>
      <c r="D21" s="11" t="n">
        <v>798</v>
      </c>
      <c r="E21" s="17" t="n">
        <v>2206</v>
      </c>
      <c r="F21" s="13" t="n">
        <f aca="false">D21/(E21/100)</f>
        <v>36.1740707162285</v>
      </c>
    </row>
    <row r="22" customFormat="false" ht="18" hidden="false" customHeight="false" outlineLevel="0" collapsed="false">
      <c r="A22" s="11" t="n">
        <v>2016</v>
      </c>
      <c r="B22" s="17" t="n">
        <v>853</v>
      </c>
      <c r="C22" s="17" t="n">
        <v>2592</v>
      </c>
      <c r="D22" s="11" t="n">
        <v>838</v>
      </c>
      <c r="E22" s="17" t="n">
        <v>2211</v>
      </c>
      <c r="F22" s="13" t="n">
        <f aca="false">D22/(E22/100)</f>
        <v>37.9014020805066</v>
      </c>
    </row>
    <row r="23" customFormat="false" ht="18" hidden="false" customHeight="false" outlineLevel="0" collapsed="false">
      <c r="A23" s="11" t="n">
        <v>2017</v>
      </c>
      <c r="B23" s="17" t="n">
        <v>822</v>
      </c>
      <c r="C23" s="17" t="n">
        <v>2608</v>
      </c>
      <c r="D23" s="11" t="n">
        <v>885</v>
      </c>
      <c r="E23" s="17" t="n">
        <v>2160</v>
      </c>
      <c r="F23" s="13" t="n">
        <f aca="false">D23/(E23/100)</f>
        <v>40.9722222222222</v>
      </c>
    </row>
    <row r="24" customFormat="false" ht="18" hidden="false" customHeight="false" outlineLevel="0" collapsed="false">
      <c r="A24" s="11" t="n">
        <v>2018</v>
      </c>
      <c r="B24" s="17" t="n">
        <v>828</v>
      </c>
      <c r="C24" s="17" t="n">
        <v>2521</v>
      </c>
      <c r="D24" s="11" t="n">
        <v>829</v>
      </c>
      <c r="E24" s="17" t="n">
        <v>2167</v>
      </c>
      <c r="F24" s="13" t="n">
        <f aca="false">D24/(E24/100)</f>
        <v>38.2556529764652</v>
      </c>
    </row>
    <row r="25" s="15" customFormat="true" ht="18" hidden="false" customHeight="false" outlineLevel="0" collapsed="false">
      <c r="A25" s="11" t="n">
        <v>2019</v>
      </c>
      <c r="B25" s="17" t="n">
        <v>826</v>
      </c>
      <c r="C25" s="17" t="n">
        <v>2579</v>
      </c>
      <c r="D25" s="11" t="n">
        <v>889</v>
      </c>
      <c r="E25" s="17" t="n">
        <v>2210</v>
      </c>
      <c r="F25" s="13" t="n">
        <f aca="false">D25/(E25/100)</f>
        <v>40.2262443438914</v>
      </c>
      <c r="G25" s="14"/>
      <c r="H25" s="14"/>
      <c r="I25" s="14"/>
      <c r="J25" s="14"/>
      <c r="K25" s="14"/>
      <c r="L25" s="14"/>
      <c r="M25" s="14"/>
    </row>
    <row r="26" s="15" customFormat="true" ht="18" hidden="false" customHeight="false" outlineLevel="0" collapsed="false">
      <c r="A26" s="11" t="n">
        <v>2020</v>
      </c>
      <c r="B26" s="17" t="n">
        <v>827</v>
      </c>
      <c r="C26" s="17" t="n">
        <v>2567</v>
      </c>
      <c r="D26" s="11" t="n">
        <v>784</v>
      </c>
      <c r="E26" s="17" t="n">
        <v>2190</v>
      </c>
      <c r="F26" s="13" t="n">
        <f aca="false">D26/(E26/100)</f>
        <v>35.7990867579909</v>
      </c>
      <c r="G26" s="14"/>
      <c r="H26" s="14"/>
      <c r="I26" s="14"/>
      <c r="J26" s="14"/>
      <c r="K26" s="14"/>
      <c r="L26" s="14"/>
      <c r="M26" s="14"/>
    </row>
    <row r="27" s="15" customFormat="true" ht="18" hidden="false" customHeight="false" outlineLevel="0" collapsed="false">
      <c r="A27" s="11" t="n">
        <v>2021</v>
      </c>
      <c r="B27" s="17" t="n">
        <v>816</v>
      </c>
      <c r="C27" s="17" t="n">
        <v>2540</v>
      </c>
      <c r="D27" s="11" t="n">
        <v>824</v>
      </c>
      <c r="E27" s="17" t="n">
        <v>2124</v>
      </c>
      <c r="F27" s="13" t="n">
        <f aca="false">D27/(E27/100)</f>
        <v>38.7947269303202</v>
      </c>
      <c r="G27" s="14"/>
      <c r="H27" s="14"/>
      <c r="I27" s="14"/>
      <c r="J27" s="14"/>
      <c r="K27" s="14"/>
      <c r="L27" s="14"/>
      <c r="M27" s="14"/>
    </row>
    <row r="28" s="15" customFormat="true" ht="18" hidden="false" customHeight="false" outlineLevel="0" collapsed="false">
      <c r="A28" s="11" t="n">
        <v>2022</v>
      </c>
      <c r="B28" s="17" t="n">
        <v>858</v>
      </c>
      <c r="C28" s="17" t="n">
        <v>2547</v>
      </c>
      <c r="D28" s="11" t="n">
        <v>917</v>
      </c>
      <c r="E28" s="17" t="n">
        <v>2173</v>
      </c>
      <c r="F28" s="13" t="n">
        <f aca="false">D28/(E28/100)</f>
        <v>42.1997238840313</v>
      </c>
      <c r="G28" s="18"/>
      <c r="H28" s="14"/>
      <c r="I28" s="14"/>
      <c r="J28" s="14"/>
      <c r="K28" s="14"/>
      <c r="L28" s="14"/>
      <c r="M28" s="14"/>
    </row>
    <row r="29" s="15" customFormat="true" ht="18" hidden="false" customHeight="false" outlineLevel="0" collapsed="false">
      <c r="A29" s="11" t="n">
        <v>2023</v>
      </c>
      <c r="B29" s="17" t="n">
        <v>866</v>
      </c>
      <c r="C29" s="17" t="n">
        <v>2557</v>
      </c>
      <c r="D29" s="11" t="n">
        <v>837</v>
      </c>
      <c r="E29" s="17" t="n">
        <v>2215</v>
      </c>
      <c r="F29" s="13" t="n">
        <f aca="false">D29/(E29/100)</f>
        <v>37.7878103837472</v>
      </c>
      <c r="G29" s="18"/>
      <c r="H29" s="14"/>
      <c r="I29" s="14"/>
      <c r="J29" s="14"/>
      <c r="K29" s="14"/>
      <c r="L29" s="14"/>
      <c r="M29" s="14"/>
    </row>
    <row r="30" s="15" customFormat="true" ht="18" hidden="false" customHeight="false" outlineLevel="0" collapsed="false">
      <c r="A30" s="11" t="n">
        <v>2024</v>
      </c>
      <c r="B30" s="17" t="n">
        <v>839</v>
      </c>
      <c r="C30" s="17" t="n">
        <v>2504</v>
      </c>
      <c r="D30" s="11" t="n">
        <v>749</v>
      </c>
      <c r="E30" s="17" t="n">
        <v>2134</v>
      </c>
      <c r="F30" s="13" t="n">
        <f aca="false">D30/(E30/100)</f>
        <v>35.0984067478913</v>
      </c>
      <c r="G30" s="18"/>
      <c r="H30" s="14"/>
      <c r="I30" s="14"/>
      <c r="J30" s="14"/>
      <c r="K30" s="14"/>
      <c r="L30" s="14"/>
      <c r="M30" s="14"/>
    </row>
    <row r="31" s="15" customFormat="true" ht="18" hidden="false" customHeight="false" outlineLevel="0" collapsed="false">
      <c r="A31" s="19"/>
      <c r="B31" s="20"/>
      <c r="C31" s="20"/>
      <c r="D31" s="19"/>
      <c r="E31" s="20"/>
      <c r="F31" s="21"/>
      <c r="G31" s="18"/>
      <c r="H31" s="14"/>
      <c r="I31" s="14"/>
      <c r="J31" s="14"/>
      <c r="K31" s="14"/>
      <c r="L31" s="14"/>
      <c r="M31" s="14"/>
    </row>
    <row r="32" s="15" customFormat="true" ht="18" hidden="false" customHeight="false" outlineLevel="0" collapsed="false">
      <c r="A32" s="19"/>
      <c r="B32" s="22"/>
      <c r="C32" s="22"/>
      <c r="D32" s="22"/>
      <c r="E32" s="22"/>
      <c r="F32" s="23"/>
    </row>
    <row r="33" s="15" customFormat="true" ht="18" hidden="false" customHeight="false" outlineLevel="0" collapsed="false">
      <c r="A33" s="19"/>
      <c r="B33" s="22"/>
      <c r="C33" s="22"/>
      <c r="D33" s="22"/>
      <c r="E33" s="22"/>
      <c r="F33" s="23"/>
    </row>
    <row r="34" s="15" customFormat="true" ht="18" hidden="false" customHeight="false" outlineLevel="0" collapsed="false">
      <c r="A34" s="19"/>
      <c r="B34" s="22"/>
      <c r="C34" s="22"/>
      <c r="D34" s="22"/>
      <c r="E34" s="22"/>
      <c r="F34" s="23"/>
    </row>
    <row r="35" s="15" customFormat="true" ht="18" hidden="false" customHeight="false" outlineLevel="0" collapsed="false">
      <c r="A35" s="19"/>
      <c r="B35" s="22"/>
      <c r="C35" s="22"/>
      <c r="D35" s="22"/>
      <c r="E35" s="22"/>
      <c r="F35" s="23"/>
    </row>
    <row r="36" s="15" customFormat="true" ht="18" hidden="false" customHeight="false" outlineLevel="0" collapsed="false">
      <c r="A36" s="19"/>
      <c r="B36" s="22"/>
      <c r="C36" s="22"/>
      <c r="D36" s="22"/>
      <c r="E36" s="22"/>
      <c r="F36" s="23"/>
    </row>
    <row r="37" customFormat="false" ht="18" hidden="false" customHeight="false" outlineLevel="0" collapsed="false">
      <c r="A37" s="14"/>
      <c r="B37" s="24"/>
      <c r="C37" s="24"/>
      <c r="D37" s="14"/>
      <c r="E37" s="24"/>
      <c r="F37" s="23"/>
    </row>
    <row r="50" customFormat="false" ht="14.25" hidden="false" customHeight="true" outlineLevel="0" collapsed="false"/>
    <row r="52" customFormat="false" ht="34.5" hidden="false" customHeight="true" outlineLevel="0" collapsed="false">
      <c r="E52" s="1" t="s">
        <v>8</v>
      </c>
    </row>
    <row r="98" customFormat="false" ht="15" hidden="false" customHeight="false" outlineLevel="0" collapsed="false">
      <c r="A98" s="25"/>
    </row>
    <row r="99" customFormat="false" ht="15" hidden="false" customHeight="false" outlineLevel="0" collapsed="false">
      <c r="A99" s="25"/>
    </row>
  </sheetData>
  <mergeCells count="2">
    <mergeCell ref="A2:E2"/>
    <mergeCell ref="A3:E3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 | WKB</cp:lastModifiedBy>
  <cp:lastPrinted>2016-01-29T08:32:18Z</cp:lastPrinted>
  <dcterms:modified xsi:type="dcterms:W3CDTF">2025-01-14T10:13:11Z</dcterms:modified>
  <cp:revision>0</cp:revision>
  <dc:subject/>
  <dc:title>entwicklung der lehrbetrieb</dc:title>
</cp:coreProperties>
</file>